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NYS DIVISION OF CRIMINAL JUSTICE SERVICES</t>
  </si>
  <si>
    <r>
      <rPr>
        <b val="true"/>
        <sz val="10"/>
        <color rgb="FF000000"/>
        <rFont val="Arial"/>
        <family val="2"/>
      </rPr>
      <t xml:space="preserve">INDEX CRIMES REPORTED TO POLICE: 2017 - 2021
</t>
    </r>
    <r>
      <rPr>
        <b val="true"/>
        <sz val="10"/>
        <color rgb="FFFF0000"/>
        <rFont val="Arial"/>
        <family val="2"/>
      </rPr>
      <t xml:space="preserve">PRELIMINARY DATA
</t>
    </r>
    <r>
      <rPr>
        <b val="true"/>
        <sz val="10"/>
        <color rgb="FF000000"/>
        <rFont val="Arial"/>
        <family val="2"/>
      </rPr>
      <t xml:space="preserve">DCJS, UNIFORM CRIME REPORTING SYSTEM (AS OF 5/16/2022)</t>
    </r>
  </si>
  <si>
    <t xml:space="preserve">Violent Crime</t>
  </si>
  <si>
    <t xml:space="preserve">Property Crime</t>
  </si>
  <si>
    <t xml:space="preserve">Incomplete/</t>
  </si>
  <si>
    <t xml:space="preserve"># of Months</t>
  </si>
  <si>
    <t xml:space="preserve">Index</t>
  </si>
  <si>
    <t xml:space="preserve">Violent</t>
  </si>
  <si>
    <t xml:space="preserve">Agg.</t>
  </si>
  <si>
    <t xml:space="preserve">Property</t>
  </si>
  <si>
    <t xml:space="preserve">MV</t>
  </si>
  <si>
    <t xml:space="preserve">County</t>
  </si>
  <si>
    <t xml:space="preserve">PD</t>
  </si>
  <si>
    <t xml:space="preserve">Year</t>
  </si>
  <si>
    <t xml:space="preserve">Rptd</t>
  </si>
  <si>
    <t xml:space="preserve">Total</t>
  </si>
  <si>
    <t xml:space="preserve">Murder</t>
  </si>
  <si>
    <t xml:space="preserve">Rape</t>
  </si>
  <si>
    <t xml:space="preserve">Robbery</t>
  </si>
  <si>
    <t xml:space="preserve">Assault</t>
  </si>
  <si>
    <t xml:space="preserve">Burglary</t>
  </si>
  <si>
    <t xml:space="preserve">Larceny</t>
  </si>
  <si>
    <t xml:space="preserve">Theft</t>
  </si>
  <si>
    <t xml:space="preserve">Richmond</t>
  </si>
  <si>
    <t xml:space="preserve">County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" xfId="2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56"/>
    <col collapsed="false" customWidth="true" hidden="false" outlineLevel="0" max="3" min="3" style="0" width="5.71"/>
    <col collapsed="false" customWidth="true" hidden="false" outlineLevel="0" max="4" min="4" style="0" width="10.99"/>
    <col collapsed="false" customWidth="true" hidden="false" outlineLevel="0" max="5" min="5" style="1" width="9.14"/>
    <col collapsed="false" customWidth="true" hidden="false" outlineLevel="0" max="6" min="6" style="1" width="8.7"/>
    <col collapsed="false" customWidth="true" hidden="false" outlineLevel="0" max="10" min="7" style="0" width="7.7"/>
    <col collapsed="false" customWidth="true" hidden="false" outlineLevel="0" max="11" min="11" style="1" width="8.7"/>
    <col collapsed="false" customWidth="true" hidden="false" outlineLevel="0" max="14" min="12" style="0" width="7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3"/>
      <c r="C2" s="3"/>
      <c r="D2" s="3"/>
      <c r="E2" s="4"/>
      <c r="F2" s="4"/>
      <c r="G2" s="5"/>
      <c r="H2" s="5"/>
      <c r="I2" s="5"/>
      <c r="J2" s="5"/>
      <c r="K2" s="4"/>
      <c r="L2" s="5"/>
      <c r="M2" s="5"/>
      <c r="N2" s="5"/>
    </row>
    <row r="3" s="1" customFormat="true" ht="36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false" outlineLevel="0" collapsed="false">
      <c r="A5" s="9"/>
      <c r="B5" s="9"/>
      <c r="C5" s="10"/>
      <c r="D5" s="10"/>
      <c r="E5" s="11"/>
      <c r="F5" s="12" t="s">
        <v>2</v>
      </c>
      <c r="G5" s="12"/>
      <c r="H5" s="12"/>
      <c r="I5" s="12"/>
      <c r="J5" s="12"/>
      <c r="K5" s="12" t="s">
        <v>3</v>
      </c>
      <c r="L5" s="12"/>
      <c r="M5" s="12"/>
      <c r="N5" s="12"/>
    </row>
    <row r="6" customFormat="false" ht="15" hidden="false" customHeight="false" outlineLevel="0" collapsed="false">
      <c r="A6" s="13"/>
      <c r="B6" s="13"/>
      <c r="C6" s="14"/>
      <c r="D6" s="15" t="s">
        <v>4</v>
      </c>
      <c r="E6" s="16"/>
      <c r="F6" s="16"/>
      <c r="G6" s="17"/>
      <c r="H6" s="17"/>
      <c r="I6" s="17"/>
      <c r="J6" s="18"/>
      <c r="K6" s="16"/>
      <c r="L6" s="17"/>
      <c r="M6" s="17"/>
      <c r="N6" s="17"/>
    </row>
    <row r="7" customFormat="false" ht="15" hidden="false" customHeight="false" outlineLevel="0" collapsed="false">
      <c r="A7" s="19"/>
      <c r="B7" s="19"/>
      <c r="C7" s="20"/>
      <c r="D7" s="21" t="s">
        <v>5</v>
      </c>
      <c r="E7" s="22" t="s">
        <v>6</v>
      </c>
      <c r="F7" s="22" t="s">
        <v>7</v>
      </c>
      <c r="G7" s="23"/>
      <c r="H7" s="23"/>
      <c r="I7" s="23"/>
      <c r="J7" s="24" t="s">
        <v>8</v>
      </c>
      <c r="K7" s="22" t="s">
        <v>9</v>
      </c>
      <c r="L7" s="23"/>
      <c r="M7" s="23"/>
      <c r="N7" s="23" t="s">
        <v>10</v>
      </c>
    </row>
    <row r="8" customFormat="false" ht="15" hidden="false" customHeight="false" outlineLevel="0" collapsed="false">
      <c r="A8" s="25" t="s">
        <v>11</v>
      </c>
      <c r="B8" s="25" t="s">
        <v>12</v>
      </c>
      <c r="C8" s="26" t="s">
        <v>13</v>
      </c>
      <c r="D8" s="26" t="s">
        <v>14</v>
      </c>
      <c r="E8" s="27" t="s">
        <v>15</v>
      </c>
      <c r="F8" s="27" t="s">
        <v>15</v>
      </c>
      <c r="G8" s="28" t="s">
        <v>16</v>
      </c>
      <c r="H8" s="28" t="s">
        <v>17</v>
      </c>
      <c r="I8" s="28" t="s">
        <v>18</v>
      </c>
      <c r="J8" s="28" t="s">
        <v>19</v>
      </c>
      <c r="K8" s="27" t="s">
        <v>15</v>
      </c>
      <c r="L8" s="28" t="s">
        <v>20</v>
      </c>
      <c r="M8" s="28" t="s">
        <v>21</v>
      </c>
      <c r="N8" s="28" t="s">
        <v>22</v>
      </c>
    </row>
    <row r="9" customFormat="false" ht="14.25" hidden="false" customHeight="true" outlineLevel="0" collapsed="false">
      <c r="A9" s="29" t="s">
        <v>23</v>
      </c>
      <c r="B9" s="29" t="s">
        <v>24</v>
      </c>
      <c r="C9" s="30" t="n">
        <v>2017</v>
      </c>
      <c r="D9" s="31"/>
      <c r="E9" s="32" t="n">
        <f aca="false">5956+G9</f>
        <v>5969</v>
      </c>
      <c r="F9" s="32" t="n">
        <f aca="false">1438+G9</f>
        <v>1451</v>
      </c>
      <c r="G9" s="33" t="n">
        <v>13</v>
      </c>
      <c r="H9" s="33" t="n">
        <v>90</v>
      </c>
      <c r="I9" s="33" t="n">
        <v>328</v>
      </c>
      <c r="J9" s="33" t="n">
        <v>1020</v>
      </c>
      <c r="K9" s="32" t="n">
        <v>4518</v>
      </c>
      <c r="L9" s="33" t="n">
        <v>401</v>
      </c>
      <c r="M9" s="33" t="n">
        <v>3883</v>
      </c>
      <c r="N9" s="33" t="n">
        <v>234</v>
      </c>
    </row>
    <row r="10" customFormat="false" ht="14.25" hidden="false" customHeight="true" outlineLevel="0" collapsed="false">
      <c r="A10" s="29" t="s">
        <v>23</v>
      </c>
      <c r="B10" s="29" t="s">
        <v>24</v>
      </c>
      <c r="C10" s="30" t="n">
        <v>2018</v>
      </c>
      <c r="D10" s="31"/>
      <c r="E10" s="32" t="n">
        <f aca="false">5728+G10</f>
        <v>5738</v>
      </c>
      <c r="F10" s="32" t="n">
        <f aca="false">1398+G10</f>
        <v>1408</v>
      </c>
      <c r="G10" s="33" t="n">
        <v>10</v>
      </c>
      <c r="H10" s="33" t="n">
        <v>128</v>
      </c>
      <c r="I10" s="33" t="n">
        <v>327</v>
      </c>
      <c r="J10" s="33" t="n">
        <v>943</v>
      </c>
      <c r="K10" s="32" t="n">
        <v>4330</v>
      </c>
      <c r="L10" s="33" t="n">
        <v>342</v>
      </c>
      <c r="M10" s="33" t="n">
        <v>3803</v>
      </c>
      <c r="N10" s="33" t="n">
        <v>185</v>
      </c>
    </row>
    <row r="11" customFormat="false" ht="14.25" hidden="false" customHeight="true" outlineLevel="0" collapsed="false">
      <c r="A11" s="29" t="s">
        <v>23</v>
      </c>
      <c r="B11" s="29" t="s">
        <v>24</v>
      </c>
      <c r="C11" s="30" t="n">
        <v>2019</v>
      </c>
      <c r="D11" s="31"/>
      <c r="E11" s="32" t="n">
        <f aca="false">4775+G11</f>
        <v>4789</v>
      </c>
      <c r="F11" s="32" t="n">
        <f aca="false">1284+G11</f>
        <v>1298</v>
      </c>
      <c r="G11" s="33" t="n">
        <v>14</v>
      </c>
      <c r="H11" s="33" t="n">
        <v>113</v>
      </c>
      <c r="I11" s="33" t="n">
        <v>227</v>
      </c>
      <c r="J11" s="33" t="n">
        <v>944</v>
      </c>
      <c r="K11" s="32" t="n">
        <v>3491</v>
      </c>
      <c r="L11" s="33" t="n">
        <v>262</v>
      </c>
      <c r="M11" s="33" t="n">
        <v>3050</v>
      </c>
      <c r="N11" s="33" t="n">
        <v>179</v>
      </c>
    </row>
    <row r="12" customFormat="false" ht="14.25" hidden="false" customHeight="true" outlineLevel="0" collapsed="false">
      <c r="A12" s="29" t="s">
        <v>23</v>
      </c>
      <c r="B12" s="29" t="s">
        <v>24</v>
      </c>
      <c r="C12" s="30" t="n">
        <v>2020</v>
      </c>
      <c r="D12" s="31"/>
      <c r="E12" s="32" t="n">
        <f aca="false">5022+G12</f>
        <v>5042</v>
      </c>
      <c r="F12" s="32" t="n">
        <f aca="false">1327+G12</f>
        <v>1347</v>
      </c>
      <c r="G12" s="33" t="n">
        <v>20</v>
      </c>
      <c r="H12" s="33" t="n">
        <v>84</v>
      </c>
      <c r="I12" s="33" t="n">
        <v>245</v>
      </c>
      <c r="J12" s="33" t="n">
        <v>998</v>
      </c>
      <c r="K12" s="32" t="n">
        <v>3695</v>
      </c>
      <c r="L12" s="33" t="n">
        <v>286</v>
      </c>
      <c r="M12" s="33" t="n">
        <v>3163</v>
      </c>
      <c r="N12" s="33" t="n">
        <v>246</v>
      </c>
    </row>
    <row r="13" customFormat="false" ht="14.25" hidden="false" customHeight="true" outlineLevel="0" collapsed="false">
      <c r="A13" s="29" t="s">
        <v>23</v>
      </c>
      <c r="B13" s="29" t="s">
        <v>24</v>
      </c>
      <c r="C13" s="30" t="n">
        <v>2021</v>
      </c>
      <c r="D13" s="31"/>
      <c r="E13" s="34" t="n">
        <f aca="false">4830+G13</f>
        <v>4845</v>
      </c>
      <c r="F13" s="34" t="n">
        <f aca="false">1298+G13</f>
        <v>1313</v>
      </c>
      <c r="G13" s="35" t="n">
        <v>15</v>
      </c>
      <c r="H13" s="35" t="n">
        <v>92</v>
      </c>
      <c r="I13" s="35" t="n">
        <v>207</v>
      </c>
      <c r="J13" s="35" t="n">
        <v>999</v>
      </c>
      <c r="K13" s="34" t="n">
        <v>3532</v>
      </c>
      <c r="L13" s="35" t="n">
        <v>194</v>
      </c>
      <c r="M13" s="35" t="n">
        <v>3053</v>
      </c>
      <c r="N13" s="35" t="n">
        <v>285</v>
      </c>
    </row>
  </sheetData>
  <mergeCells count="4">
    <mergeCell ref="A1:N1"/>
    <mergeCell ref="A3:N3"/>
    <mergeCell ref="F5:J5"/>
    <mergeCell ref="K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9:58:38Z</dcterms:created>
  <dc:creator>Bailie, Meg (DCJS)</dc:creator>
  <dc:description/>
  <dc:language>en-US</dc:language>
  <cp:lastModifiedBy>Bailie, Meg (DCJS)</cp:lastModifiedBy>
  <dcterms:modified xsi:type="dcterms:W3CDTF">2022-05-23T12:13:48Z</dcterms:modified>
  <cp:revision>0</cp:revision>
  <dc:subject/>
  <dc:title/>
</cp:coreProperties>
</file>