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county-index-rates" sheetId="1" state="visible" r:id="rId2"/>
  </sheets>
  <definedNames>
    <definedName function="false" hidden="false" localSheetId="0" name="_xlnm.Print_Titles" vbProcedure="false">'2018-county-index-rates'!$1:$5</definedName>
    <definedName function="false" hidden="false" localSheetId="0" name="Excel_BuiltIn__FilterDatabase" vbProcedure="false">'2018-county-index-rates'!$A$5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2018 County Index Crime Counts and Rates Per 100,000 Population</t>
  </si>
  <si>
    <t xml:space="preserve">PRELIMINARY DATA</t>
  </si>
  <si>
    <t xml:space="preserve">Index Crime</t>
  </si>
  <si>
    <t xml:space="preserve">Violent Crime</t>
  </si>
  <si>
    <t xml:space="preserve">Property Crime</t>
  </si>
  <si>
    <t xml:space="preserve">Violent Crime With Firearm</t>
  </si>
  <si>
    <t xml:space="preserve">County</t>
  </si>
  <si>
    <t xml:space="preserve">2018 Population</t>
  </si>
  <si>
    <t xml:space="preserve">Count</t>
  </si>
  <si>
    <t xml:space="preserve">Rate</t>
  </si>
  <si>
    <t xml:space="preserve">Albany</t>
  </si>
  <si>
    <t xml:space="preserve">Allegany</t>
  </si>
  <si>
    <t xml:space="preserve">Bronx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Kings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ew York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Queens</t>
  </si>
  <si>
    <t xml:space="preserve">Rensselaer</t>
  </si>
  <si>
    <t xml:space="preserve">Richmond</t>
  </si>
  <si>
    <t xml:space="preserve">Rockland</t>
  </si>
  <si>
    <t xml:space="preserve">St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New York City</t>
  </si>
  <si>
    <t xml:space="preserve">Non-New York City</t>
  </si>
  <si>
    <t xml:space="preserve">New York State</t>
  </si>
  <si>
    <t xml:space="preserve">Source: DCJS, Uniform Crime/Incident-Based Reporting system.</t>
  </si>
  <si>
    <t xml:space="preserve">Includes all reports received as of 5/16/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8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85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14"/>
    <col collapsed="false" customWidth="true" hidden="false" outlineLevel="0" max="8" min="3" style="2" width="16.13"/>
    <col collapsed="false" customWidth="true" hidden="false" outlineLevel="0" max="10" min="9" style="3" width="16.13"/>
    <col collapsed="false" customWidth="false" hidden="false" outlineLevel="0" max="257" min="11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42.75" hidden="false" customHeight="true" outlineLevel="0" collapsed="false">
      <c r="A4" s="7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9" t="s">
        <v>5</v>
      </c>
      <c r="J4" s="9"/>
    </row>
    <row r="5" s="15" customFormat="true" ht="38.2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3" t="s">
        <v>8</v>
      </c>
      <c r="F5" s="14" t="s">
        <v>9</v>
      </c>
      <c r="G5" s="13" t="s">
        <v>8</v>
      </c>
      <c r="H5" s="14" t="s">
        <v>9</v>
      </c>
      <c r="I5" s="13" t="s">
        <v>8</v>
      </c>
      <c r="J5" s="14" t="s">
        <v>9</v>
      </c>
      <c r="K5" s="0"/>
    </row>
    <row r="6" s="15" customFormat="true" ht="19.9" hidden="false" customHeight="true" outlineLevel="0" collapsed="false">
      <c r="A6" s="16" t="s">
        <v>10</v>
      </c>
      <c r="B6" s="17" t="n">
        <v>304591</v>
      </c>
      <c r="C6" s="18" t="n">
        <v>8340</v>
      </c>
      <c r="D6" s="19" t="n">
        <v>2738.09797400449</v>
      </c>
      <c r="E6" s="18" t="n">
        <v>1099</v>
      </c>
      <c r="F6" s="19" t="n">
        <v>360.811711442557</v>
      </c>
      <c r="G6" s="18" t="n">
        <v>7241</v>
      </c>
      <c r="H6" s="19" t="n">
        <v>2377.28626256193</v>
      </c>
      <c r="I6" s="20" t="n">
        <v>157</v>
      </c>
      <c r="J6" s="21" t="n">
        <v>51.5445302060796</v>
      </c>
      <c r="K6" s="0"/>
    </row>
    <row r="7" s="15" customFormat="true" ht="19.9" hidden="false" customHeight="true" outlineLevel="0" collapsed="false">
      <c r="A7" s="22" t="s">
        <v>11</v>
      </c>
      <c r="B7" s="23" t="n">
        <v>45732</v>
      </c>
      <c r="C7" s="24" t="n">
        <v>458</v>
      </c>
      <c r="D7" s="21" t="n">
        <v>1001.48692381702</v>
      </c>
      <c r="E7" s="24" t="n">
        <v>75</v>
      </c>
      <c r="F7" s="21" t="n">
        <v>163.998950406717</v>
      </c>
      <c r="G7" s="24" t="n">
        <v>383</v>
      </c>
      <c r="H7" s="21" t="n">
        <v>837.487973410304</v>
      </c>
      <c r="I7" s="25" t="n">
        <v>7</v>
      </c>
      <c r="J7" s="26" t="n">
        <v>15.306568704627</v>
      </c>
      <c r="K7" s="0"/>
    </row>
    <row r="8" s="15" customFormat="true" ht="19.9" hidden="false" customHeight="true" outlineLevel="0" collapsed="false">
      <c r="A8" s="22" t="s">
        <v>12</v>
      </c>
      <c r="B8" s="23" t="n">
        <v>1454179</v>
      </c>
      <c r="C8" s="24" t="n">
        <v>35355</v>
      </c>
      <c r="D8" s="21" t="n">
        <v>2431.2687777777</v>
      </c>
      <c r="E8" s="24" t="n">
        <v>12514</v>
      </c>
      <c r="F8" s="21" t="n">
        <v>860.554305900443</v>
      </c>
      <c r="G8" s="24" t="n">
        <v>22841</v>
      </c>
      <c r="H8" s="21" t="n">
        <v>1570.71447187726</v>
      </c>
      <c r="I8" s="25" t="n">
        <v>1153</v>
      </c>
      <c r="J8" s="26" t="n">
        <v>79.2887258033571</v>
      </c>
      <c r="K8" s="0"/>
    </row>
    <row r="9" s="15" customFormat="true" ht="19.9" hidden="false" customHeight="true" outlineLevel="0" collapsed="false">
      <c r="A9" s="22" t="s">
        <v>13</v>
      </c>
      <c r="B9" s="23" t="n">
        <v>189067</v>
      </c>
      <c r="C9" s="24" t="n">
        <v>5134</v>
      </c>
      <c r="D9" s="21" t="n">
        <v>2715.43950028297</v>
      </c>
      <c r="E9" s="24" t="n">
        <v>602</v>
      </c>
      <c r="F9" s="21" t="n">
        <v>318.405644559865</v>
      </c>
      <c r="G9" s="24" t="n">
        <v>4532</v>
      </c>
      <c r="H9" s="21" t="n">
        <f aca="false">(G9/B9)*100000</f>
        <v>2397.0338557231</v>
      </c>
      <c r="I9" s="25" t="n">
        <v>76</v>
      </c>
      <c r="J9" s="26" t="n">
        <v>40.1973903431059</v>
      </c>
      <c r="K9" s="0"/>
    </row>
    <row r="10" s="15" customFormat="true" ht="19.9" hidden="false" customHeight="true" outlineLevel="0" collapsed="false">
      <c r="A10" s="22" t="s">
        <v>14</v>
      </c>
      <c r="B10" s="23" t="n">
        <v>73692</v>
      </c>
      <c r="C10" s="24" t="n">
        <v>1099</v>
      </c>
      <c r="D10" s="21" t="n">
        <v>1491.34234380937</v>
      </c>
      <c r="E10" s="24" t="n">
        <v>122</v>
      </c>
      <c r="F10" s="21" t="n">
        <v>165.553927156272</v>
      </c>
      <c r="G10" s="24" t="n">
        <v>977</v>
      </c>
      <c r="H10" s="21" t="n">
        <f aca="false">(G10/B10)*100000</f>
        <v>1325.7884166531</v>
      </c>
      <c r="I10" s="25" t="n">
        <v>9</v>
      </c>
      <c r="J10" s="26" t="n">
        <v>12.2129946262824</v>
      </c>
      <c r="K10" s="0"/>
    </row>
    <row r="11" s="28" customFormat="true" ht="19.9" hidden="false" customHeight="true" outlineLevel="0" collapsed="false">
      <c r="A11" s="22" t="s">
        <v>15</v>
      </c>
      <c r="B11" s="23" t="n">
        <v>75834</v>
      </c>
      <c r="C11" s="24" t="n">
        <v>1238</v>
      </c>
      <c r="D11" s="21" t="n">
        <v>1632.51312076377</v>
      </c>
      <c r="E11" s="24" t="n">
        <v>197</v>
      </c>
      <c r="F11" s="21" t="n">
        <v>259.777936018145</v>
      </c>
      <c r="G11" s="24" t="n">
        <v>1041</v>
      </c>
      <c r="H11" s="21" t="n">
        <f aca="false">(G11/B11)*100000</f>
        <v>1372.73518474563</v>
      </c>
      <c r="I11" s="25" t="n">
        <v>13</v>
      </c>
      <c r="J11" s="26" t="n">
        <v>17.1427064377456</v>
      </c>
      <c r="K11" s="27"/>
    </row>
    <row r="12" s="15" customFormat="true" ht="19.9" hidden="false" customHeight="true" outlineLevel="0" collapsed="false">
      <c r="A12" s="22" t="s">
        <v>16</v>
      </c>
      <c r="B12" s="23" t="n">
        <v>125852</v>
      </c>
      <c r="C12" s="24" t="n">
        <v>2654</v>
      </c>
      <c r="D12" s="21" t="n">
        <v>2108.8262403458</v>
      </c>
      <c r="E12" s="24" t="n">
        <v>359</v>
      </c>
      <c r="F12" s="21" t="n">
        <v>285.255697168102</v>
      </c>
      <c r="G12" s="24" t="n">
        <v>2295</v>
      </c>
      <c r="H12" s="21" t="n">
        <f aca="false">(G12/B12)*100000</f>
        <v>1823.5705431777</v>
      </c>
      <c r="I12" s="25" t="n">
        <v>20</v>
      </c>
      <c r="J12" s="26" t="n">
        <v>15.8916822934876</v>
      </c>
      <c r="K12" s="0"/>
    </row>
    <row r="13" s="15" customFormat="true" ht="19.9" hidden="false" customHeight="true" outlineLevel="0" collapsed="false">
      <c r="A13" s="22" t="s">
        <v>17</v>
      </c>
      <c r="B13" s="23" t="n">
        <v>83485</v>
      </c>
      <c r="C13" s="24" t="n">
        <v>1438</v>
      </c>
      <c r="D13" s="21" t="n">
        <v>1722.46511349344</v>
      </c>
      <c r="E13" s="24" t="n">
        <v>134</v>
      </c>
      <c r="F13" s="21" t="n">
        <v>160.507875666287</v>
      </c>
      <c r="G13" s="24" t="n">
        <v>1304</v>
      </c>
      <c r="H13" s="21" t="n">
        <f aca="false">(G13/B13)*100000</f>
        <v>1561.95723782715</v>
      </c>
      <c r="I13" s="25" t="n">
        <v>19</v>
      </c>
      <c r="J13" s="26" t="n">
        <v>22.7585793855184</v>
      </c>
      <c r="K13" s="0"/>
    </row>
    <row r="14" s="15" customFormat="true" ht="19.9" hidden="false" customHeight="true" outlineLevel="0" collapsed="false">
      <c r="A14" s="22" t="s">
        <v>18</v>
      </c>
      <c r="B14" s="23" t="n">
        <v>46622</v>
      </c>
      <c r="C14" s="24" t="n">
        <v>713</v>
      </c>
      <c r="D14" s="21" t="n">
        <v>1529.32092145339</v>
      </c>
      <c r="E14" s="24" t="n">
        <v>87</v>
      </c>
      <c r="F14" s="21" t="n">
        <v>186.607181159109</v>
      </c>
      <c r="G14" s="24" t="n">
        <v>626</v>
      </c>
      <c r="H14" s="21" t="n">
        <f aca="false">(G14/B14)*100000</f>
        <v>1342.71374029428</v>
      </c>
      <c r="I14" s="25" t="n">
        <v>4</v>
      </c>
      <c r="J14" s="26" t="n">
        <v>8.5796405130625</v>
      </c>
      <c r="K14" s="0"/>
    </row>
    <row r="15" s="15" customFormat="true" ht="19.9" hidden="false" customHeight="true" outlineLevel="0" collapsed="false">
      <c r="A15" s="22" t="s">
        <v>19</v>
      </c>
      <c r="B15" s="23" t="n">
        <v>79308</v>
      </c>
      <c r="C15" s="24" t="n">
        <v>1160</v>
      </c>
      <c r="D15" s="21" t="n">
        <v>1462.65193927473</v>
      </c>
      <c r="E15" s="24" t="n">
        <v>174</v>
      </c>
      <c r="F15" s="21" t="n">
        <v>219.397790891209</v>
      </c>
      <c r="G15" s="24" t="n">
        <v>986</v>
      </c>
      <c r="H15" s="21" t="n">
        <f aca="false">(G15/B15)*100000</f>
        <v>1243.25414838352</v>
      </c>
      <c r="I15" s="25" t="n">
        <v>3</v>
      </c>
      <c r="J15" s="26" t="n">
        <v>3.78272053260705</v>
      </c>
      <c r="K15" s="0"/>
    </row>
    <row r="16" s="15" customFormat="true" ht="19.9" hidden="false" customHeight="true" outlineLevel="0" collapsed="false">
      <c r="A16" s="22" t="s">
        <v>20</v>
      </c>
      <c r="B16" s="23" t="n">
        <v>59135</v>
      </c>
      <c r="C16" s="24" t="n">
        <v>892</v>
      </c>
      <c r="D16" s="21" t="n">
        <v>1508.41295341169</v>
      </c>
      <c r="E16" s="24" t="n">
        <v>102</v>
      </c>
      <c r="F16" s="21" t="n">
        <v>172.486683013444</v>
      </c>
      <c r="G16" s="24" t="n">
        <v>790</v>
      </c>
      <c r="H16" s="21" t="n">
        <f aca="false">(G16/B16)*100000</f>
        <v>1335.92627039824</v>
      </c>
      <c r="I16" s="25" t="n">
        <v>13</v>
      </c>
      <c r="J16" s="26" t="n">
        <v>21.9835968546546</v>
      </c>
      <c r="K16" s="0"/>
    </row>
    <row r="17" s="15" customFormat="true" ht="19.9" hidden="false" customHeight="true" outlineLevel="0" collapsed="false">
      <c r="A17" s="22" t="s">
        <v>21</v>
      </c>
      <c r="B17" s="23" t="n">
        <v>46686</v>
      </c>
      <c r="C17" s="24" t="n">
        <v>775</v>
      </c>
      <c r="D17" s="21" t="n">
        <v>1660.02656042497</v>
      </c>
      <c r="E17" s="24" t="n">
        <v>58</v>
      </c>
      <c r="F17" s="21" t="n">
        <v>124.234245812449</v>
      </c>
      <c r="G17" s="24" t="n">
        <v>717</v>
      </c>
      <c r="H17" s="21" t="n">
        <f aca="false">(G17/B17)*100000</f>
        <v>1535.79231461252</v>
      </c>
      <c r="I17" s="25" t="n">
        <v>2</v>
      </c>
      <c r="J17" s="26" t="n">
        <v>4.28393951077411</v>
      </c>
      <c r="K17" s="0"/>
    </row>
    <row r="18" s="15" customFormat="true" ht="19.9" hidden="false" customHeight="true" outlineLevel="0" collapsed="false">
      <c r="A18" s="22" t="s">
        <v>22</v>
      </c>
      <c r="B18" s="23" t="n">
        <v>42999</v>
      </c>
      <c r="C18" s="24" t="n">
        <v>583</v>
      </c>
      <c r="D18" s="21" t="n">
        <v>1355.84548477872</v>
      </c>
      <c r="E18" s="24" t="n">
        <v>75</v>
      </c>
      <c r="F18" s="21" t="n">
        <v>174.422660992116</v>
      </c>
      <c r="G18" s="24" t="n">
        <v>508</v>
      </c>
      <c r="H18" s="21" t="n">
        <f aca="false">(G18/B18)*100000</f>
        <v>1181.4228237866</v>
      </c>
      <c r="I18" s="25" t="n">
        <v>5</v>
      </c>
      <c r="J18" s="26" t="n">
        <v>11.6281773994744</v>
      </c>
      <c r="K18" s="0"/>
    </row>
    <row r="19" s="15" customFormat="true" ht="19.9" hidden="false" customHeight="true" outlineLevel="0" collapsed="false">
      <c r="A19" s="22" t="s">
        <v>23</v>
      </c>
      <c r="B19" s="23" t="n">
        <v>289726</v>
      </c>
      <c r="C19" s="24" t="n">
        <v>3660</v>
      </c>
      <c r="D19" s="21" t="n">
        <v>1263.26253080497</v>
      </c>
      <c r="E19" s="24" t="n">
        <v>540</v>
      </c>
      <c r="F19" s="21" t="n">
        <v>186.382996348274</v>
      </c>
      <c r="G19" s="24" t="n">
        <v>3120</v>
      </c>
      <c r="H19" s="21" t="n">
        <f aca="false">(G19/B19)*100000</f>
        <v>1076.87953445669</v>
      </c>
      <c r="I19" s="25" t="n">
        <v>65</v>
      </c>
      <c r="J19" s="26" t="n">
        <v>22.4349903011811</v>
      </c>
      <c r="K19" s="0"/>
    </row>
    <row r="20" s="15" customFormat="true" ht="19.9" hidden="false" customHeight="true" outlineLevel="0" collapsed="false">
      <c r="A20" s="22" t="s">
        <v>24</v>
      </c>
      <c r="B20" s="23" t="n">
        <v>909076</v>
      </c>
      <c r="C20" s="24" t="n">
        <v>22899</v>
      </c>
      <c r="D20" s="21" t="n">
        <v>2518.93131047349</v>
      </c>
      <c r="E20" s="24" t="n">
        <v>3529</v>
      </c>
      <c r="F20" s="21" t="n">
        <v>388.196366420409</v>
      </c>
      <c r="G20" s="24" t="n">
        <v>19370</v>
      </c>
      <c r="H20" s="21" t="n">
        <f aca="false">(G20/B20)*100000</f>
        <v>2130.73494405308</v>
      </c>
      <c r="I20" s="25" t="n">
        <v>939</v>
      </c>
      <c r="J20" s="26" t="n">
        <v>103.291693983781</v>
      </c>
      <c r="K20" s="0"/>
    </row>
    <row r="21" s="15" customFormat="true" ht="19.9" hidden="false" customHeight="true" outlineLevel="0" collapsed="false">
      <c r="A21" s="22" t="s">
        <v>25</v>
      </c>
      <c r="B21" s="23" t="n">
        <v>35542</v>
      </c>
      <c r="C21" s="24" t="n">
        <v>293</v>
      </c>
      <c r="D21" s="21" t="n">
        <v>824.37679365258</v>
      </c>
      <c r="E21" s="24" t="n">
        <v>52</v>
      </c>
      <c r="F21" s="21" t="n">
        <v>146.305779078274</v>
      </c>
      <c r="G21" s="24" t="n">
        <v>241</v>
      </c>
      <c r="H21" s="21" t="n">
        <f aca="false">(G21/B21)*100000</f>
        <v>678.071014574306</v>
      </c>
      <c r="I21" s="25" t="n">
        <v>4</v>
      </c>
      <c r="J21" s="26" t="n">
        <v>11.2542906983287</v>
      </c>
      <c r="K21" s="0"/>
    </row>
    <row r="22" s="15" customFormat="true" ht="19.9" hidden="false" customHeight="true" outlineLevel="0" collapsed="false">
      <c r="A22" s="22" t="s">
        <v>26</v>
      </c>
      <c r="B22" s="23" t="n">
        <v>50085</v>
      </c>
      <c r="C22" s="24" t="n">
        <v>519</v>
      </c>
      <c r="D22" s="21" t="n">
        <v>1036.23839472896</v>
      </c>
      <c r="E22" s="24" t="n">
        <v>71</v>
      </c>
      <c r="F22" s="21" t="n">
        <v>141.759009683538</v>
      </c>
      <c r="G22" s="24" t="n">
        <v>448</v>
      </c>
      <c r="H22" s="21" t="n">
        <f aca="false">(G22/B22)*100000</f>
        <v>894.479385045423</v>
      </c>
      <c r="I22" s="25" t="n">
        <v>2</v>
      </c>
      <c r="J22" s="26" t="n">
        <v>3.99321154038135</v>
      </c>
      <c r="K22" s="0"/>
    </row>
    <row r="23" s="15" customFormat="true" ht="19.9" hidden="false" customHeight="true" outlineLevel="0" collapsed="false">
      <c r="A23" s="22" t="s">
        <v>27</v>
      </c>
      <c r="B23" s="23" t="n">
        <v>52525</v>
      </c>
      <c r="C23" s="24" t="n">
        <v>944</v>
      </c>
      <c r="D23" s="21" t="n">
        <v>1797.23940980485</v>
      </c>
      <c r="E23" s="24" t="n">
        <v>145</v>
      </c>
      <c r="F23" s="21" t="n">
        <v>276.059019514517</v>
      </c>
      <c r="G23" s="24" t="n">
        <v>799</v>
      </c>
      <c r="H23" s="21" t="n">
        <f aca="false">(G23/B23)*100000</f>
        <v>1521.18039029034</v>
      </c>
      <c r="I23" s="25" t="n">
        <v>13</v>
      </c>
      <c r="J23" s="26" t="n">
        <v>24.7501189909567</v>
      </c>
      <c r="K23" s="0"/>
    </row>
    <row r="24" s="15" customFormat="true" ht="19.9" hidden="false" customHeight="true" outlineLevel="0" collapsed="false">
      <c r="A24" s="22" t="s">
        <v>28</v>
      </c>
      <c r="B24" s="23" t="n">
        <v>56476</v>
      </c>
      <c r="C24" s="24" t="n">
        <v>946</v>
      </c>
      <c r="D24" s="21" t="n">
        <v>1675.04780791841</v>
      </c>
      <c r="E24" s="24" t="n">
        <v>128</v>
      </c>
      <c r="F24" s="21" t="n">
        <v>226.644946525958</v>
      </c>
      <c r="G24" s="24" t="n">
        <v>818</v>
      </c>
      <c r="H24" s="21" t="n">
        <f aca="false">(G24/B24)*100000</f>
        <v>1448.40286139245</v>
      </c>
      <c r="I24" s="25" t="n">
        <v>7</v>
      </c>
      <c r="J24" s="26" t="n">
        <v>12.3946455131383</v>
      </c>
      <c r="K24" s="0"/>
    </row>
    <row r="25" s="15" customFormat="true" ht="19.9" hidden="false" customHeight="true" outlineLevel="0" collapsed="false">
      <c r="A25" s="22" t="s">
        <v>29</v>
      </c>
      <c r="B25" s="23" t="n">
        <v>46351</v>
      </c>
      <c r="C25" s="24" t="n">
        <v>609</v>
      </c>
      <c r="D25" s="21" t="n">
        <v>1313.88751051757</v>
      </c>
      <c r="E25" s="24" t="n">
        <v>114</v>
      </c>
      <c r="F25" s="21" t="n">
        <v>245.94938620526</v>
      </c>
      <c r="G25" s="24" t="n">
        <v>495</v>
      </c>
      <c r="H25" s="21" t="n">
        <f aca="false">(G25/B25)*100000</f>
        <v>1067.93812431231</v>
      </c>
      <c r="I25" s="25" t="n">
        <v>6</v>
      </c>
      <c r="J25" s="26" t="n">
        <v>12.9447045371189</v>
      </c>
      <c r="K25" s="0"/>
    </row>
    <row r="26" s="15" customFormat="true" ht="19.9" hidden="false" customHeight="true" outlineLevel="0" collapsed="false">
      <c r="A26" s="22" t="s">
        <v>30</v>
      </c>
      <c r="B26" s="23" t="n">
        <v>4352</v>
      </c>
      <c r="C26" s="24" t="n">
        <v>46</v>
      </c>
      <c r="D26" s="21" t="n">
        <v>1056.98529411765</v>
      </c>
      <c r="E26" s="24" t="n">
        <v>3</v>
      </c>
      <c r="F26" s="21" t="n">
        <v>68.9338235294118</v>
      </c>
      <c r="G26" s="24" t="n">
        <v>43</v>
      </c>
      <c r="H26" s="21" t="n">
        <f aca="false">(G26/B26)*100000</f>
        <v>988.051470588235</v>
      </c>
      <c r="I26" s="25" t="n">
        <v>1</v>
      </c>
      <c r="J26" s="26" t="n">
        <v>22.9779411764706</v>
      </c>
      <c r="K26" s="0"/>
    </row>
    <row r="27" s="15" customFormat="true" ht="19.9" hidden="false" customHeight="true" outlineLevel="0" collapsed="false">
      <c r="A27" s="22" t="s">
        <v>31</v>
      </c>
      <c r="B27" s="23" t="n">
        <v>60769</v>
      </c>
      <c r="C27" s="24" t="n">
        <v>803</v>
      </c>
      <c r="D27" s="21" t="n">
        <v>1321.39742302819</v>
      </c>
      <c r="E27" s="24" t="n">
        <v>90</v>
      </c>
      <c r="F27" s="21" t="n">
        <v>148.101828234791</v>
      </c>
      <c r="G27" s="24" t="n">
        <v>713</v>
      </c>
      <c r="H27" s="21" t="n">
        <f aca="false">(G27/B27)*100000</f>
        <v>1173.2955947934</v>
      </c>
      <c r="I27" s="25" t="n">
        <v>2</v>
      </c>
      <c r="J27" s="26" t="n">
        <v>3.29115173855091</v>
      </c>
      <c r="K27" s="0"/>
    </row>
    <row r="28" s="15" customFormat="true" ht="19.9" hidden="false" customHeight="true" outlineLevel="0" collapsed="false">
      <c r="A28" s="22" t="s">
        <v>32</v>
      </c>
      <c r="B28" s="23" t="n">
        <v>111731</v>
      </c>
      <c r="C28" s="24" t="n">
        <v>2017</v>
      </c>
      <c r="D28" s="21" t="n">
        <v>1805.22862947615</v>
      </c>
      <c r="E28" s="24" t="n">
        <v>258</v>
      </c>
      <c r="F28" s="21" t="n">
        <v>230.911743383663</v>
      </c>
      <c r="G28" s="24" t="n">
        <v>1759</v>
      </c>
      <c r="H28" s="21" t="n">
        <f aca="false">(G28/B28)*100000</f>
        <v>1574.31688609249</v>
      </c>
      <c r="I28" s="25" t="n">
        <v>18</v>
      </c>
      <c r="J28" s="26" t="n">
        <v>16.1101216314183</v>
      </c>
      <c r="K28" s="0"/>
    </row>
    <row r="29" s="15" customFormat="true" ht="19.9" hidden="false" customHeight="true" outlineLevel="0" collapsed="false">
      <c r="A29" s="22" t="s">
        <v>33</v>
      </c>
      <c r="B29" s="23" t="n">
        <v>2618198</v>
      </c>
      <c r="C29" s="24" t="n">
        <v>50106</v>
      </c>
      <c r="D29" s="21" t="n">
        <v>1913.75900523948</v>
      </c>
      <c r="E29" s="24" t="n">
        <v>14384</v>
      </c>
      <c r="F29" s="21" t="n">
        <v>549.385493381326</v>
      </c>
      <c r="G29" s="24" t="n">
        <v>35722</v>
      </c>
      <c r="H29" s="21" t="n">
        <f aca="false">(G29/B29)*100000</f>
        <v>1364.37351185816</v>
      </c>
      <c r="I29" s="25" t="n">
        <v>1568</v>
      </c>
      <c r="J29" s="26" t="n">
        <v>59.8885187445717</v>
      </c>
      <c r="K29" s="0"/>
    </row>
    <row r="30" s="15" customFormat="true" ht="19.9" hidden="false" customHeight="true" outlineLevel="0" collapsed="false">
      <c r="A30" s="22" t="s">
        <v>34</v>
      </c>
      <c r="B30" s="23" t="n">
        <v>25983</v>
      </c>
      <c r="C30" s="24" t="n">
        <v>207</v>
      </c>
      <c r="D30" s="21" t="n">
        <v>796.674748874264</v>
      </c>
      <c r="E30" s="24" t="n">
        <v>32</v>
      </c>
      <c r="F30" s="21" t="n">
        <v>123.157449101335</v>
      </c>
      <c r="G30" s="24" t="n">
        <v>175</v>
      </c>
      <c r="H30" s="21" t="n">
        <f aca="false">(G30/B30)*100000</f>
        <v>673.517299772929</v>
      </c>
      <c r="I30" s="25" t="n">
        <v>3</v>
      </c>
      <c r="J30" s="26" t="n">
        <v>11.5460108532502</v>
      </c>
      <c r="K30" s="0"/>
    </row>
    <row r="31" s="15" customFormat="true" ht="19.9" hidden="false" customHeight="true" outlineLevel="0" collapsed="false">
      <c r="A31" s="22" t="s">
        <v>35</v>
      </c>
      <c r="B31" s="23" t="n">
        <v>62404</v>
      </c>
      <c r="C31" s="24" t="n">
        <v>635</v>
      </c>
      <c r="D31" s="21" t="n">
        <v>1017.56297673226</v>
      </c>
      <c r="E31" s="24" t="n">
        <v>58</v>
      </c>
      <c r="F31" s="21" t="n">
        <v>92.9427600794821</v>
      </c>
      <c r="G31" s="24" t="n">
        <v>577</v>
      </c>
      <c r="H31" s="21" t="n">
        <f aca="false">(G31/B31)*100000</f>
        <v>924.620216652779</v>
      </c>
      <c r="I31" s="25" t="n">
        <v>3</v>
      </c>
      <c r="J31" s="26" t="n">
        <v>4.80738414204218</v>
      </c>
      <c r="K31" s="0"/>
    </row>
    <row r="32" s="15" customFormat="true" ht="19.9" hidden="false" customHeight="true" outlineLevel="0" collapsed="false">
      <c r="A32" s="22" t="s">
        <v>36</v>
      </c>
      <c r="B32" s="23" t="n">
        <v>69296</v>
      </c>
      <c r="C32" s="24" t="n">
        <v>952</v>
      </c>
      <c r="D32" s="21" t="n">
        <v>1373.81667051489</v>
      </c>
      <c r="E32" s="24" t="n">
        <v>135</v>
      </c>
      <c r="F32" s="21" t="n">
        <v>194.816439621335</v>
      </c>
      <c r="G32" s="24" t="n">
        <v>817</v>
      </c>
      <c r="H32" s="21" t="n">
        <f aca="false">(G32/B32)*100000</f>
        <v>1179.00023089356</v>
      </c>
      <c r="I32" s="25" t="n">
        <v>13</v>
      </c>
      <c r="J32" s="26" t="n">
        <v>18.7601015931656</v>
      </c>
      <c r="K32" s="0"/>
    </row>
    <row r="33" s="15" customFormat="true" ht="19.9" hidden="false" customHeight="true" outlineLevel="0" collapsed="false">
      <c r="A33" s="22" t="s">
        <v>37</v>
      </c>
      <c r="B33" s="23" t="n">
        <v>734020</v>
      </c>
      <c r="C33" s="24" t="n">
        <v>16658</v>
      </c>
      <c r="D33" s="21" t="n">
        <v>2269.42045175881</v>
      </c>
      <c r="E33" s="24" t="n">
        <v>2254</v>
      </c>
      <c r="F33" s="21" t="n">
        <v>307.076101468625</v>
      </c>
      <c r="G33" s="24" t="n">
        <v>14404</v>
      </c>
      <c r="H33" s="21" t="n">
        <f aca="false">(G33/B33)*100000</f>
        <v>1962.34435029018</v>
      </c>
      <c r="I33" s="25" t="n">
        <v>624</v>
      </c>
      <c r="J33" s="26" t="n">
        <v>85.0113075937985</v>
      </c>
      <c r="K33" s="0"/>
    </row>
    <row r="34" s="15" customFormat="true" ht="19.9" hidden="false" customHeight="true" outlineLevel="0" collapsed="false">
      <c r="A34" s="22" t="s">
        <v>38</v>
      </c>
      <c r="B34" s="23" t="n">
        <v>48191</v>
      </c>
      <c r="C34" s="24" t="n">
        <v>721</v>
      </c>
      <c r="D34" s="21" t="n">
        <v>1496.12998277687</v>
      </c>
      <c r="E34" s="24" t="n">
        <v>80</v>
      </c>
      <c r="F34" s="21" t="n">
        <v>166.006100724202</v>
      </c>
      <c r="G34" s="24" t="n">
        <v>641</v>
      </c>
      <c r="H34" s="21" t="n">
        <f aca="false">(G34/B34)*100000</f>
        <v>1330.12388205267</v>
      </c>
      <c r="I34" s="25" t="n">
        <v>4</v>
      </c>
      <c r="J34" s="26" t="n">
        <v>8.30030503621008</v>
      </c>
      <c r="K34" s="0"/>
    </row>
    <row r="35" s="15" customFormat="true" ht="19.9" hidden="false" customHeight="true" outlineLevel="0" collapsed="false">
      <c r="A35" s="22" t="s">
        <v>39</v>
      </c>
      <c r="B35" s="23" t="n">
        <v>1347772</v>
      </c>
      <c r="C35" s="24" t="n">
        <v>13383</v>
      </c>
      <c r="D35" s="21" t="n">
        <v>992.972105074152</v>
      </c>
      <c r="E35" s="24" t="n">
        <v>1509</v>
      </c>
      <c r="F35" s="21" t="n">
        <v>111.962557465209</v>
      </c>
      <c r="G35" s="24" t="n">
        <v>11874</v>
      </c>
      <c r="H35" s="21" t="n">
        <f aca="false">(G35/B35)*100000</f>
        <v>881.009547608943</v>
      </c>
      <c r="I35" s="25" t="n">
        <v>195</v>
      </c>
      <c r="J35" s="26" t="n">
        <v>14.4683225352656</v>
      </c>
      <c r="K35" s="0"/>
    </row>
    <row r="36" s="15" customFormat="true" ht="19.9" hidden="false" customHeight="true" outlineLevel="0" collapsed="false">
      <c r="A36" s="22" t="s">
        <v>40</v>
      </c>
      <c r="B36" s="23" t="n">
        <v>1645512</v>
      </c>
      <c r="C36" s="24" t="n">
        <v>49830</v>
      </c>
      <c r="D36" s="21" t="n">
        <v>3028.23680410717</v>
      </c>
      <c r="E36" s="24" t="n">
        <v>8951</v>
      </c>
      <c r="F36" s="21" t="n">
        <v>543.964431739179</v>
      </c>
      <c r="G36" s="24" t="n">
        <v>40879</v>
      </c>
      <c r="H36" s="21" t="n">
        <f aca="false">(G36/B36)*100000</f>
        <v>2484.27237236799</v>
      </c>
      <c r="I36" s="25" t="n">
        <v>545</v>
      </c>
      <c r="J36" s="26" t="n">
        <v>33.1203904924425</v>
      </c>
      <c r="K36" s="0"/>
    </row>
    <row r="37" s="15" customFormat="true" ht="19.9" hidden="false" customHeight="true" outlineLevel="0" collapsed="false">
      <c r="A37" s="22" t="s">
        <v>41</v>
      </c>
      <c r="B37" s="23" t="n">
        <v>206655</v>
      </c>
      <c r="C37" s="24" t="n">
        <v>4428</v>
      </c>
      <c r="D37" s="21" t="n">
        <v>2142.70160412281</v>
      </c>
      <c r="E37" s="24" t="n">
        <v>625</v>
      </c>
      <c r="F37" s="21" t="n">
        <v>302.436427862863</v>
      </c>
      <c r="G37" s="24" t="n">
        <v>3803</v>
      </c>
      <c r="H37" s="21" t="n">
        <f aca="false">(G37/B37)*100000</f>
        <v>1840.26517625995</v>
      </c>
      <c r="I37" s="25" t="n">
        <v>131</v>
      </c>
      <c r="J37" s="26" t="n">
        <v>63.3906752800561</v>
      </c>
      <c r="K37" s="0"/>
    </row>
    <row r="38" s="15" customFormat="true" ht="19.9" hidden="false" customHeight="true" outlineLevel="0" collapsed="false">
      <c r="A38" s="22" t="s">
        <v>42</v>
      </c>
      <c r="B38" s="23" t="n">
        <v>226517</v>
      </c>
      <c r="C38" s="24" t="n">
        <v>4652</v>
      </c>
      <c r="D38" s="21" t="n">
        <v>2053.708993144</v>
      </c>
      <c r="E38" s="24" t="n">
        <v>649</v>
      </c>
      <c r="F38" s="21" t="n">
        <v>286.512712070176</v>
      </c>
      <c r="G38" s="24" t="n">
        <v>4003</v>
      </c>
      <c r="H38" s="21" t="n">
        <f aca="false">(G38/B38)*100000</f>
        <v>1767.19628107383</v>
      </c>
      <c r="I38" s="25" t="n">
        <v>97</v>
      </c>
      <c r="J38" s="26" t="n">
        <v>42.8223930212743</v>
      </c>
      <c r="K38" s="0"/>
    </row>
    <row r="39" s="15" customFormat="true" ht="19.9" hidden="false" customHeight="true" outlineLevel="0" collapsed="false">
      <c r="A39" s="22" t="s">
        <v>43</v>
      </c>
      <c r="B39" s="23" t="n">
        <v>456375</v>
      </c>
      <c r="C39" s="24" t="n">
        <v>9949</v>
      </c>
      <c r="D39" s="21" t="n">
        <v>2180.00547795125</v>
      </c>
      <c r="E39" s="24" t="n">
        <v>1374</v>
      </c>
      <c r="F39" s="21" t="n">
        <v>301.068200493016</v>
      </c>
      <c r="G39" s="24" t="n">
        <v>8575</v>
      </c>
      <c r="H39" s="21" t="n">
        <f aca="false">(G39/B39)*100000</f>
        <v>1878.93727745823</v>
      </c>
      <c r="I39" s="25" t="n">
        <v>260</v>
      </c>
      <c r="J39" s="26" t="n">
        <v>56.9706929608327</v>
      </c>
      <c r="K39" s="0"/>
    </row>
    <row r="40" s="15" customFormat="true" ht="19.9" hidden="false" customHeight="true" outlineLevel="0" collapsed="false">
      <c r="A40" s="22" t="s">
        <v>44</v>
      </c>
      <c r="B40" s="23" t="n">
        <v>108085</v>
      </c>
      <c r="C40" s="24" t="n">
        <v>1462</v>
      </c>
      <c r="D40" s="21" t="n">
        <v>1352.63912661331</v>
      </c>
      <c r="E40" s="24" t="n">
        <v>130</v>
      </c>
      <c r="F40" s="21" t="n">
        <v>120.275708932784</v>
      </c>
      <c r="G40" s="24" t="n">
        <v>1332</v>
      </c>
      <c r="H40" s="21" t="n">
        <f aca="false">(G40/B40)*100000</f>
        <v>1232.36341768053</v>
      </c>
      <c r="I40" s="25" t="n">
        <v>13</v>
      </c>
      <c r="J40" s="26" t="n">
        <v>12.0275708932784</v>
      </c>
      <c r="K40" s="0"/>
    </row>
    <row r="41" s="15" customFormat="true" ht="19.9" hidden="false" customHeight="true" outlineLevel="0" collapsed="false">
      <c r="A41" s="22" t="s">
        <v>45</v>
      </c>
      <c r="B41" s="23" t="n">
        <v>376306</v>
      </c>
      <c r="C41" s="24" t="n">
        <v>5945</v>
      </c>
      <c r="D41" s="21" t="n">
        <v>1579.83130749975</v>
      </c>
      <c r="E41" s="24" t="n">
        <v>793</v>
      </c>
      <c r="F41" s="21" t="n">
        <v>210.732754726207</v>
      </c>
      <c r="G41" s="24" t="n">
        <v>5152</v>
      </c>
      <c r="H41" s="21" t="n">
        <f aca="false">(G41/B41)*100000</f>
        <v>1369.09855277354</v>
      </c>
      <c r="I41" s="25" t="n">
        <v>79</v>
      </c>
      <c r="J41" s="26" t="n">
        <v>20.9935531190042</v>
      </c>
      <c r="K41" s="0"/>
    </row>
    <row r="42" s="15" customFormat="true" ht="19.9" hidden="false" customHeight="true" outlineLevel="0" collapsed="false">
      <c r="A42" s="22" t="s">
        <v>46</v>
      </c>
      <c r="B42" s="23" t="n">
        <v>39962</v>
      </c>
      <c r="C42" s="24" t="n">
        <v>600</v>
      </c>
      <c r="D42" s="21" t="n">
        <v>1501.42635503729</v>
      </c>
      <c r="E42" s="24" t="n">
        <v>65</v>
      </c>
      <c r="F42" s="21" t="n">
        <v>162.654521795706</v>
      </c>
      <c r="G42" s="24" t="n">
        <v>535</v>
      </c>
      <c r="H42" s="21" t="n">
        <f aca="false">(G42/B42)*100000</f>
        <v>1338.77183324158</v>
      </c>
      <c r="I42" s="25" t="n">
        <v>8</v>
      </c>
      <c r="J42" s="26" t="n">
        <v>20.0190180671638</v>
      </c>
      <c r="K42" s="0"/>
    </row>
    <row r="43" s="15" customFormat="true" ht="19.9" hidden="false" customHeight="true" outlineLevel="0" collapsed="false">
      <c r="A43" s="22" t="s">
        <v>47</v>
      </c>
      <c r="B43" s="23" t="n">
        <v>115754</v>
      </c>
      <c r="C43" s="24" t="n">
        <v>2033</v>
      </c>
      <c r="D43" s="21" t="n">
        <v>1756.31079703509</v>
      </c>
      <c r="E43" s="24" t="n">
        <v>188</v>
      </c>
      <c r="F43" s="21" t="n">
        <v>162.413393921592</v>
      </c>
      <c r="G43" s="24" t="n">
        <v>1845</v>
      </c>
      <c r="H43" s="21" t="n">
        <f aca="false">(G43/B43)*100000</f>
        <v>1593.8974031135</v>
      </c>
      <c r="I43" s="25" t="n">
        <v>15</v>
      </c>
      <c r="J43" s="26" t="n">
        <v>12.9585154724675</v>
      </c>
      <c r="K43" s="0"/>
    </row>
    <row r="44" s="15" customFormat="true" ht="19.9" hidden="false" customHeight="true" outlineLevel="0" collapsed="false">
      <c r="A44" s="22" t="s">
        <v>48</v>
      </c>
      <c r="B44" s="23" t="n">
        <v>58672</v>
      </c>
      <c r="C44" s="24" t="n">
        <v>719</v>
      </c>
      <c r="D44" s="21" t="n">
        <v>1225.45677665667</v>
      </c>
      <c r="E44" s="24" t="n">
        <v>95</v>
      </c>
      <c r="F44" s="21" t="n">
        <v>161.917098445596</v>
      </c>
      <c r="G44" s="24" t="n">
        <v>624</v>
      </c>
      <c r="H44" s="21" t="n">
        <f aca="false">(G44/B44)*100000</f>
        <v>1063.53967821107</v>
      </c>
      <c r="I44" s="25" t="n">
        <v>5</v>
      </c>
      <c r="J44" s="26" t="n">
        <v>8.5219525497682</v>
      </c>
      <c r="K44" s="0"/>
    </row>
    <row r="45" s="15" customFormat="true" ht="19.9" hidden="false" customHeight="true" outlineLevel="0" collapsed="false">
      <c r="A45" s="22" t="s">
        <v>49</v>
      </c>
      <c r="B45" s="23" t="n">
        <v>97414</v>
      </c>
      <c r="C45" s="24" t="n">
        <v>502</v>
      </c>
      <c r="D45" s="21" t="n">
        <v>515.326339129899</v>
      </c>
      <c r="E45" s="24" t="n">
        <v>54</v>
      </c>
      <c r="F45" s="21" t="n">
        <v>55.4335105836943</v>
      </c>
      <c r="G45" s="24" t="n">
        <v>448</v>
      </c>
      <c r="H45" s="21" t="n">
        <f aca="false">(G45/B45)*100000</f>
        <v>459.892828546205</v>
      </c>
      <c r="I45" s="25" t="n">
        <v>2</v>
      </c>
      <c r="J45" s="26" t="n">
        <v>2.05309298458127</v>
      </c>
      <c r="K45" s="0"/>
    </row>
    <row r="46" s="15" customFormat="true" ht="19.9" hidden="false" customHeight="true" outlineLevel="0" collapsed="false">
      <c r="A46" s="22" t="s">
        <v>50</v>
      </c>
      <c r="B46" s="23" t="n">
        <v>2331358</v>
      </c>
      <c r="C46" s="24" t="n">
        <v>33135</v>
      </c>
      <c r="D46" s="21" t="n">
        <v>1421.27463907302</v>
      </c>
      <c r="E46" s="24" t="n">
        <v>8856</v>
      </c>
      <c r="F46" s="21" t="n">
        <v>379.864439524089</v>
      </c>
      <c r="G46" s="24" t="n">
        <v>24279</v>
      </c>
      <c r="H46" s="21" t="n">
        <f aca="false">(G46/B46)*100000</f>
        <v>1041.41019954893</v>
      </c>
      <c r="I46" s="25" t="n">
        <v>846</v>
      </c>
      <c r="J46" s="26" t="n">
        <v>36.2878631252686</v>
      </c>
      <c r="K46" s="0"/>
    </row>
    <row r="47" s="15" customFormat="true" ht="19.9" hidden="false" customHeight="true" outlineLevel="0" collapsed="false">
      <c r="A47" s="22" t="s">
        <v>51</v>
      </c>
      <c r="B47" s="23" t="n">
        <v>156780</v>
      </c>
      <c r="C47" s="24" t="n">
        <v>3095</v>
      </c>
      <c r="D47" s="29" t="n">
        <v>1974.10383977548</v>
      </c>
      <c r="E47" s="24" t="n">
        <v>389</v>
      </c>
      <c r="F47" s="21" t="n">
        <v>248.118382446741</v>
      </c>
      <c r="G47" s="24" t="n">
        <v>2706</v>
      </c>
      <c r="H47" s="21" t="n">
        <f aca="false">(G47/B47)*100000</f>
        <v>1725.98545732874</v>
      </c>
      <c r="I47" s="30" t="n">
        <v>72</v>
      </c>
      <c r="J47" s="26" t="n">
        <v>45.9242250287026</v>
      </c>
      <c r="K47" s="0"/>
    </row>
    <row r="48" s="15" customFormat="true" ht="19.9" hidden="false" customHeight="true" outlineLevel="0" collapsed="false">
      <c r="A48" s="22" t="s">
        <v>52</v>
      </c>
      <c r="B48" s="23" t="n">
        <v>473924</v>
      </c>
      <c r="C48" s="24" t="n">
        <v>5738</v>
      </c>
      <c r="D48" s="21" t="n">
        <v>1210.74265072037</v>
      </c>
      <c r="E48" s="24" t="n">
        <v>1408</v>
      </c>
      <c r="F48" s="21" t="n">
        <v>297.094048834834</v>
      </c>
      <c r="G48" s="24" t="n">
        <v>4330</v>
      </c>
      <c r="H48" s="21" t="n">
        <f aca="false">(G48/B48)*100000</f>
        <v>913.648601885534</v>
      </c>
      <c r="I48" s="25" t="n">
        <v>133</v>
      </c>
      <c r="J48" s="26" t="n">
        <v>28.0635713743132</v>
      </c>
      <c r="K48" s="0"/>
    </row>
    <row r="49" s="15" customFormat="true" ht="19.9" hidden="false" customHeight="true" outlineLevel="0" collapsed="false">
      <c r="A49" s="22" t="s">
        <v>53</v>
      </c>
      <c r="B49" s="23" t="n">
        <v>325061</v>
      </c>
      <c r="C49" s="24" t="n">
        <v>3213</v>
      </c>
      <c r="D49" s="21" t="n">
        <v>988.429863933231</v>
      </c>
      <c r="E49" s="24" t="n">
        <v>369</v>
      </c>
      <c r="F49" s="21" t="n">
        <v>113.517155241632</v>
      </c>
      <c r="G49" s="24" t="n">
        <v>2844</v>
      </c>
      <c r="H49" s="21" t="n">
        <f aca="false">(G49/B49)*100000</f>
        <v>874.912708691599</v>
      </c>
      <c r="I49" s="25" t="n">
        <v>37</v>
      </c>
      <c r="J49" s="26" t="n">
        <v>11.3824789808682</v>
      </c>
      <c r="K49" s="0"/>
    </row>
    <row r="50" s="15" customFormat="true" ht="19.9" hidden="false" customHeight="true" outlineLevel="0" collapsed="false">
      <c r="A50" s="22" t="s">
        <v>54</v>
      </c>
      <c r="B50" s="23" t="n">
        <v>107265</v>
      </c>
      <c r="C50" s="24" t="n">
        <v>1401</v>
      </c>
      <c r="D50" s="21" t="n">
        <v>1306.1110334219</v>
      </c>
      <c r="E50" s="24" t="n">
        <v>153</v>
      </c>
      <c r="F50" s="21" t="n">
        <v>142.637393371556</v>
      </c>
      <c r="G50" s="24" t="n">
        <v>1248</v>
      </c>
      <c r="H50" s="21" t="n">
        <f aca="false">(G50/B50)*100000</f>
        <v>1163.47364005034</v>
      </c>
      <c r="I50" s="25" t="n">
        <v>9</v>
      </c>
      <c r="J50" s="26" t="n">
        <v>8.3904349042092</v>
      </c>
      <c r="K50" s="0"/>
    </row>
    <row r="51" s="15" customFormat="true" ht="19.9" hidden="false" customHeight="true" outlineLevel="0" collapsed="false">
      <c r="A51" s="22" t="s">
        <v>55</v>
      </c>
      <c r="B51" s="23" t="n">
        <v>226965</v>
      </c>
      <c r="C51" s="24" t="n">
        <v>2610</v>
      </c>
      <c r="D51" s="21" t="n">
        <v>1149.95704183464</v>
      </c>
      <c r="E51" s="24" t="n">
        <v>232</v>
      </c>
      <c r="F51" s="21" t="n">
        <v>102.218403718635</v>
      </c>
      <c r="G51" s="24" t="n">
        <v>2378</v>
      </c>
      <c r="H51" s="21" t="n">
        <f aca="false">(G51/B51)*100000</f>
        <v>1047.73863811601</v>
      </c>
      <c r="I51" s="25" t="n">
        <v>25</v>
      </c>
      <c r="J51" s="26" t="n">
        <v>11.0149141938184</v>
      </c>
      <c r="K51" s="0"/>
    </row>
    <row r="52" s="15" customFormat="true" ht="19.9" hidden="false" customHeight="true" outlineLevel="0" collapsed="false">
      <c r="A52" s="22" t="s">
        <v>56</v>
      </c>
      <c r="B52" s="23" t="n">
        <v>152748</v>
      </c>
      <c r="C52" s="24" t="n">
        <v>4615</v>
      </c>
      <c r="D52" s="21" t="n">
        <v>3021.31615471234</v>
      </c>
      <c r="E52" s="24" t="n">
        <v>715</v>
      </c>
      <c r="F52" s="21" t="n">
        <v>468.091235237123</v>
      </c>
      <c r="G52" s="24" t="n">
        <v>3900</v>
      </c>
      <c r="H52" s="21" t="n">
        <f aca="false">(G52/B52)*100000</f>
        <v>2553.22491947521</v>
      </c>
      <c r="I52" s="25" t="n">
        <v>95</v>
      </c>
      <c r="J52" s="26" t="n">
        <v>62.1939403461911</v>
      </c>
      <c r="K52" s="0"/>
    </row>
    <row r="53" s="15" customFormat="true" ht="19.9" hidden="false" customHeight="true" outlineLevel="0" collapsed="false">
      <c r="A53" s="22" t="s">
        <v>57</v>
      </c>
      <c r="B53" s="23" t="n">
        <v>30657</v>
      </c>
      <c r="C53" s="24" t="n">
        <v>320</v>
      </c>
      <c r="D53" s="21" t="n">
        <v>1043.80728707962</v>
      </c>
      <c r="E53" s="24" t="n">
        <v>27</v>
      </c>
      <c r="F53" s="21" t="n">
        <v>88.0712398473432</v>
      </c>
      <c r="G53" s="24" t="n">
        <v>293</v>
      </c>
      <c r="H53" s="21" t="n">
        <f aca="false">(G53/B53)*100000</f>
        <v>955.73604723228</v>
      </c>
      <c r="I53" s="25" t="n">
        <v>2</v>
      </c>
      <c r="J53" s="26" t="n">
        <v>6.52379554424764</v>
      </c>
      <c r="K53" s="0"/>
    </row>
    <row r="54" s="15" customFormat="true" ht="19.9" hidden="false" customHeight="true" outlineLevel="0" collapsed="false">
      <c r="A54" s="22" t="s">
        <v>58</v>
      </c>
      <c r="B54" s="23" t="n">
        <v>17619</v>
      </c>
      <c r="C54" s="24" t="n">
        <v>60</v>
      </c>
      <c r="D54" s="21" t="n">
        <v>340.541460922867</v>
      </c>
      <c r="E54" s="24" t="n">
        <v>15</v>
      </c>
      <c r="F54" s="21" t="n">
        <v>85.1353652307168</v>
      </c>
      <c r="G54" s="24" t="n">
        <v>45</v>
      </c>
      <c r="H54" s="21" t="n">
        <f aca="false">(G54/B54)*100000</f>
        <v>255.406095692151</v>
      </c>
      <c r="I54" s="25" t="n">
        <v>1</v>
      </c>
      <c r="J54" s="26" t="n">
        <v>5.67569101538112</v>
      </c>
      <c r="K54" s="0"/>
    </row>
    <row r="55" s="15" customFormat="true" ht="19.9" hidden="false" customHeight="true" outlineLevel="0" collapsed="false">
      <c r="A55" s="22" t="s">
        <v>59</v>
      </c>
      <c r="B55" s="23" t="n">
        <v>33746</v>
      </c>
      <c r="C55" s="24" t="n">
        <v>466</v>
      </c>
      <c r="D55" s="21" t="n">
        <v>1380.90440348486</v>
      </c>
      <c r="E55" s="24" t="n">
        <v>48</v>
      </c>
      <c r="F55" s="21" t="n">
        <v>142.239080187281</v>
      </c>
      <c r="G55" s="24" t="n">
        <v>418</v>
      </c>
      <c r="H55" s="21" t="n">
        <f aca="false">(G55/B55)*100000</f>
        <v>1238.66532329758</v>
      </c>
      <c r="I55" s="25" t="n">
        <v>6</v>
      </c>
      <c r="J55" s="26" t="n">
        <v>17.7798850234102</v>
      </c>
      <c r="K55" s="0"/>
    </row>
    <row r="56" s="15" customFormat="true" ht="19.9" hidden="false" customHeight="true" outlineLevel="0" collapsed="false">
      <c r="A56" s="22" t="s">
        <v>60</v>
      </c>
      <c r="B56" s="23" t="n">
        <v>94101</v>
      </c>
      <c r="C56" s="24" t="n">
        <v>1043</v>
      </c>
      <c r="D56" s="21" t="n">
        <v>1108.38354533958</v>
      </c>
      <c r="E56" s="24" t="n">
        <v>160</v>
      </c>
      <c r="F56" s="21" t="n">
        <v>170.030074069351</v>
      </c>
      <c r="G56" s="24" t="n">
        <v>883</v>
      </c>
      <c r="H56" s="21" t="n">
        <f aca="false">(G56/B56)*100000</f>
        <v>938.353471270231</v>
      </c>
      <c r="I56" s="25" t="n">
        <v>10</v>
      </c>
      <c r="J56" s="26" t="n">
        <v>10.6268796293344</v>
      </c>
      <c r="K56" s="0"/>
    </row>
    <row r="57" s="15" customFormat="true" ht="19.9" hidden="false" customHeight="true" outlineLevel="0" collapsed="false">
      <c r="A57" s="22" t="s">
        <v>61</v>
      </c>
      <c r="B57" s="23" t="n">
        <v>1464741</v>
      </c>
      <c r="C57" s="24" t="n">
        <v>18977</v>
      </c>
      <c r="D57" s="21" t="n">
        <v>1295.58741101669</v>
      </c>
      <c r="E57" s="24" t="n">
        <v>1512</v>
      </c>
      <c r="F57" s="21" t="n">
        <v>103.226440715458</v>
      </c>
      <c r="G57" s="24" t="n">
        <v>17465</v>
      </c>
      <c r="H57" s="21" t="n">
        <f aca="false">(G57/B57)*100000</f>
        <v>1192.36097030123</v>
      </c>
      <c r="I57" s="25" t="n">
        <v>281</v>
      </c>
      <c r="J57" s="26" t="n">
        <v>19.1842789953992</v>
      </c>
      <c r="K57" s="0"/>
    </row>
    <row r="58" s="15" customFormat="true" ht="19.9" hidden="false" customHeight="true" outlineLevel="0" collapsed="false">
      <c r="A58" s="22" t="s">
        <v>62</v>
      </c>
      <c r="B58" s="23" t="n">
        <v>73794</v>
      </c>
      <c r="C58" s="24" t="n">
        <v>1198</v>
      </c>
      <c r="D58" s="21" t="n">
        <v>1623.43821990948</v>
      </c>
      <c r="E58" s="24" t="n">
        <v>195</v>
      </c>
      <c r="F58" s="21" t="n">
        <v>264.249125945199</v>
      </c>
      <c r="G58" s="24" t="n">
        <v>1003</v>
      </c>
      <c r="H58" s="21" t="n">
        <f aca="false">(G58/B58)*100000</f>
        <v>1359.18909396428</v>
      </c>
      <c r="I58" s="25" t="n">
        <v>21</v>
      </c>
      <c r="J58" s="26" t="n">
        <v>28.4575981787137</v>
      </c>
      <c r="K58" s="0"/>
    </row>
    <row r="59" s="15" customFormat="true" ht="19.9" hidden="false" customHeight="true" outlineLevel="0" collapsed="false">
      <c r="A59" s="22" t="s">
        <v>63</v>
      </c>
      <c r="B59" s="23" t="n">
        <v>47336</v>
      </c>
      <c r="C59" s="24" t="n">
        <v>397</v>
      </c>
      <c r="D59" s="21" t="n">
        <v>838.685144498902</v>
      </c>
      <c r="E59" s="24" t="n">
        <v>43</v>
      </c>
      <c r="F59" s="21" t="n">
        <v>90.8399526787223</v>
      </c>
      <c r="G59" s="24" t="n">
        <v>354</v>
      </c>
      <c r="H59" s="21" t="n">
        <f aca="false">(G59/B59)*100000</f>
        <v>747.845191820179</v>
      </c>
      <c r="I59" s="25" t="n">
        <v>6</v>
      </c>
      <c r="J59" s="26" t="n">
        <v>12.6753422342403</v>
      </c>
      <c r="K59" s="0"/>
    </row>
    <row r="60" s="15" customFormat="true" ht="19.9" hidden="false" customHeight="true" outlineLevel="0" collapsed="false">
      <c r="A60" s="22" t="s">
        <v>64</v>
      </c>
      <c r="B60" s="23" t="n">
        <v>103272</v>
      </c>
      <c r="C60" s="24" t="n">
        <v>1920</v>
      </c>
      <c r="D60" s="21" t="n">
        <v>1859.16802231002</v>
      </c>
      <c r="E60" s="24" t="n">
        <v>160</v>
      </c>
      <c r="F60" s="21" t="n">
        <v>154.930668525835</v>
      </c>
      <c r="G60" s="24" t="n">
        <v>1760</v>
      </c>
      <c r="H60" s="21" t="n">
        <f aca="false">(G60/B60)*100000</f>
        <v>1704.23735378418</v>
      </c>
      <c r="I60" s="25" t="n">
        <v>10</v>
      </c>
      <c r="J60" s="26" t="n">
        <v>9.68316678286467</v>
      </c>
      <c r="K60" s="0"/>
    </row>
    <row r="61" s="15" customFormat="true" ht="19.9" hidden="false" customHeight="true" outlineLevel="0" collapsed="false">
      <c r="A61" s="22" t="s">
        <v>65</v>
      </c>
      <c r="B61" s="23" t="n">
        <v>175637</v>
      </c>
      <c r="C61" s="24" t="n">
        <v>2262</v>
      </c>
      <c r="D61" s="21" t="n">
        <v>1287.88353251308</v>
      </c>
      <c r="E61" s="24" t="n">
        <v>283</v>
      </c>
      <c r="F61" s="21" t="n">
        <v>161.127780592927</v>
      </c>
      <c r="G61" s="24" t="n">
        <v>1979</v>
      </c>
      <c r="H61" s="21" t="n">
        <f aca="false">(G61/B61)*100000</f>
        <v>1126.75575192015</v>
      </c>
      <c r="I61" s="25" t="n">
        <v>29</v>
      </c>
      <c r="J61" s="26" t="n">
        <v>16.5113273399113</v>
      </c>
      <c r="K61" s="0"/>
    </row>
    <row r="62" s="15" customFormat="true" ht="19.9" hidden="false" customHeight="true" outlineLevel="0" collapsed="false">
      <c r="A62" s="22" t="s">
        <v>66</v>
      </c>
      <c r="B62" s="23" t="n">
        <v>63165</v>
      </c>
      <c r="C62" s="24" t="n">
        <v>953</v>
      </c>
      <c r="D62" s="21" t="n">
        <v>1508.74693263675</v>
      </c>
      <c r="E62" s="24" t="n">
        <v>96</v>
      </c>
      <c r="F62" s="21" t="n">
        <v>151.982901923534</v>
      </c>
      <c r="G62" s="24" t="n">
        <v>857</v>
      </c>
      <c r="H62" s="21" t="n">
        <f aca="false">(G62/B62)*100000</f>
        <v>1356.76403071321</v>
      </c>
      <c r="I62" s="25" t="n">
        <v>3</v>
      </c>
      <c r="J62" s="26" t="n">
        <v>4.74946568511043</v>
      </c>
      <c r="K62" s="0"/>
    </row>
    <row r="63" s="15" customFormat="true" ht="19.9" hidden="false" customHeight="true" outlineLevel="0" collapsed="false">
      <c r="A63" s="22" t="s">
        <v>67</v>
      </c>
      <c r="B63" s="23" t="n">
        <v>60229</v>
      </c>
      <c r="C63" s="24" t="n">
        <v>460</v>
      </c>
      <c r="D63" s="21" t="n">
        <v>763.751681083863</v>
      </c>
      <c r="E63" s="24" t="n">
        <v>83</v>
      </c>
      <c r="F63" s="21" t="n">
        <v>137.807368543393</v>
      </c>
      <c r="G63" s="24" t="n">
        <v>377</v>
      </c>
      <c r="H63" s="21" t="n">
        <f aca="false">(G63/B63)*100000</f>
        <v>625.944312540471</v>
      </c>
      <c r="I63" s="25" t="n">
        <v>2</v>
      </c>
      <c r="J63" s="26" t="n">
        <v>3.32065948297332</v>
      </c>
      <c r="K63" s="0"/>
    </row>
    <row r="64" s="15" customFormat="true" ht="19.9" hidden="false" customHeight="true" outlineLevel="0" collapsed="false">
      <c r="A64" s="22" t="s">
        <v>68</v>
      </c>
      <c r="B64" s="23" t="n">
        <v>88547</v>
      </c>
      <c r="C64" s="24" t="n">
        <v>1483</v>
      </c>
      <c r="D64" s="21" t="n">
        <v>1674.81676397845</v>
      </c>
      <c r="E64" s="24" t="n">
        <v>173</v>
      </c>
      <c r="F64" s="21" t="n">
        <v>195.37646673518</v>
      </c>
      <c r="G64" s="24" t="n">
        <v>1310</v>
      </c>
      <c r="H64" s="21" t="n">
        <f aca="false">(G64/B64)*100000</f>
        <v>1479.44029724327</v>
      </c>
      <c r="I64" s="25" t="n">
        <v>8</v>
      </c>
      <c r="J64" s="26" t="n">
        <v>9.03474990682914</v>
      </c>
    </row>
    <row r="65" s="15" customFormat="true" ht="19.9" hidden="false" customHeight="true" outlineLevel="0" collapsed="false">
      <c r="A65" s="22" t="s">
        <v>69</v>
      </c>
      <c r="B65" s="23" t="n">
        <v>966057</v>
      </c>
      <c r="C65" s="24" t="n">
        <v>9846</v>
      </c>
      <c r="D65" s="21" t="n">
        <v>1019.19451957804</v>
      </c>
      <c r="E65" s="24" t="n">
        <v>1677</v>
      </c>
      <c r="F65" s="21" t="n">
        <v>173.592241451591</v>
      </c>
      <c r="G65" s="24" t="n">
        <v>8169</v>
      </c>
      <c r="H65" s="21" t="n">
        <f aca="false">(G65/B65)*100000</f>
        <v>845.602278126446</v>
      </c>
      <c r="I65" s="25" t="n">
        <v>203</v>
      </c>
      <c r="J65" s="26" t="n">
        <v>21.0132528411885</v>
      </c>
    </row>
    <row r="66" s="15" customFormat="true" ht="19.9" hidden="false" customHeight="true" outlineLevel="0" collapsed="false">
      <c r="A66" s="22" t="s">
        <v>70</v>
      </c>
      <c r="B66" s="23" t="n">
        <v>39510</v>
      </c>
      <c r="C66" s="24" t="n">
        <v>333</v>
      </c>
      <c r="D66" s="21" t="n">
        <v>842.824601366743</v>
      </c>
      <c r="E66" s="24" t="n">
        <v>63</v>
      </c>
      <c r="F66" s="21" t="n">
        <v>159.453302961276</v>
      </c>
      <c r="G66" s="24" t="n">
        <v>270</v>
      </c>
      <c r="H66" s="21" t="n">
        <f aca="false">(G66/B66)*100000</f>
        <v>683.371298405467</v>
      </c>
      <c r="I66" s="25" t="n">
        <v>3</v>
      </c>
      <c r="J66" s="26" t="n">
        <v>7.59301442672741</v>
      </c>
    </row>
    <row r="67" s="15" customFormat="true" ht="19.9" hidden="false" customHeight="true" outlineLevel="0" collapsed="false">
      <c r="A67" s="22" t="s">
        <v>71</v>
      </c>
      <c r="B67" s="23" t="n">
        <v>24430</v>
      </c>
      <c r="C67" s="24" t="n">
        <v>245</v>
      </c>
      <c r="D67" s="21" t="n">
        <v>1002.86532951289</v>
      </c>
      <c r="E67" s="24" t="n">
        <v>17</v>
      </c>
      <c r="F67" s="21" t="n">
        <v>69.5865738845682</v>
      </c>
      <c r="G67" s="24" t="n">
        <v>228</v>
      </c>
      <c r="H67" s="21" t="n">
        <f aca="false">(G67/B67)*100000</f>
        <v>933.278755628326</v>
      </c>
      <c r="I67" s="25" t="n">
        <v>1</v>
      </c>
      <c r="J67" s="26" t="n">
        <v>4.09332787556283</v>
      </c>
    </row>
    <row r="68" s="15" customFormat="true" ht="19.9" hidden="false" customHeight="true" outlineLevel="0" collapsed="false">
      <c r="A68" s="31"/>
      <c r="B68" s="32"/>
      <c r="C68" s="33"/>
      <c r="D68" s="34"/>
      <c r="E68" s="33"/>
      <c r="F68" s="34"/>
      <c r="G68" s="33"/>
      <c r="H68" s="34"/>
      <c r="I68" s="35"/>
      <c r="J68" s="36"/>
    </row>
    <row r="69" s="15" customFormat="true" ht="19.9" hidden="false" customHeight="true" outlineLevel="0" collapsed="false">
      <c r="A69" s="16" t="s">
        <v>72</v>
      </c>
      <c r="B69" s="17" t="n">
        <v>8523171</v>
      </c>
      <c r="C69" s="37" t="n">
        <v>174164</v>
      </c>
      <c r="D69" s="19" t="n">
        <v>2043.41787815826</v>
      </c>
      <c r="E69" s="37" t="n">
        <v>46113</v>
      </c>
      <c r="F69" s="19" t="n">
        <v>541.031031760363</v>
      </c>
      <c r="G69" s="37" t="n">
        <v>128051</v>
      </c>
      <c r="H69" s="19" t="n">
        <v>1502.3868463979</v>
      </c>
      <c r="I69" s="37" t="n">
        <v>4245</v>
      </c>
      <c r="J69" s="38" t="n">
        <v>49.8054069312935</v>
      </c>
    </row>
    <row r="70" customFormat="false" ht="18" hidden="false" customHeight="false" outlineLevel="0" collapsed="false">
      <c r="A70" s="22" t="s">
        <v>73</v>
      </c>
      <c r="B70" s="23" t="n">
        <v>11014702</v>
      </c>
      <c r="C70" s="30" t="n">
        <v>174963</v>
      </c>
      <c r="D70" s="21" t="n">
        <v>1588.44969205703</v>
      </c>
      <c r="E70" s="30" t="n">
        <v>22465</v>
      </c>
      <c r="F70" s="21" t="n">
        <v>203.954678029419</v>
      </c>
      <c r="G70" s="30" t="n">
        <v>152498</v>
      </c>
      <c r="H70" s="21" t="n">
        <v>1384.49501402762</v>
      </c>
      <c r="I70" s="30" t="n">
        <v>3661</v>
      </c>
      <c r="J70" s="26" t="n">
        <v>33.2373948927533</v>
      </c>
    </row>
    <row r="71" customFormat="false" ht="18.75" hidden="false" customHeight="false" outlineLevel="0" collapsed="false">
      <c r="A71" s="39" t="s">
        <v>74</v>
      </c>
      <c r="B71" s="40" t="n">
        <v>19537873</v>
      </c>
      <c r="C71" s="41" t="n">
        <v>349127</v>
      </c>
      <c r="D71" s="42" t="n">
        <v>1786.92429825908</v>
      </c>
      <c r="E71" s="41" t="n">
        <v>68578</v>
      </c>
      <c r="F71" s="42" t="n">
        <v>351.00033662825</v>
      </c>
      <c r="G71" s="41" t="n">
        <v>280549</v>
      </c>
      <c r="H71" s="42" t="n">
        <v>1435.92396163083</v>
      </c>
      <c r="I71" s="41" t="n">
        <v>7906</v>
      </c>
      <c r="J71" s="43" t="n">
        <v>40.4649984161531</v>
      </c>
    </row>
    <row r="72" customFormat="false" ht="15" hidden="false" customHeight="false" outlineLevel="0" collapsed="false">
      <c r="A72" s="3"/>
      <c r="B72" s="2"/>
      <c r="E72" s="44"/>
      <c r="F72" s="44"/>
      <c r="G72" s="44"/>
      <c r="H72" s="45"/>
    </row>
    <row r="73" customFormat="false" ht="15" hidden="false" customHeight="false" outlineLevel="0" collapsed="false">
      <c r="A73" s="46" t="s">
        <v>75</v>
      </c>
      <c r="B73" s="2"/>
      <c r="C73" s="47"/>
      <c r="D73" s="47"/>
      <c r="E73" s="47"/>
      <c r="F73" s="47"/>
      <c r="G73" s="47"/>
      <c r="H73" s="47"/>
    </row>
    <row r="74" customFormat="false" ht="15" hidden="false" customHeight="false" outlineLevel="0" collapsed="false">
      <c r="A74" s="46" t="s">
        <v>76</v>
      </c>
      <c r="B74" s="2"/>
      <c r="C74" s="47"/>
      <c r="D74" s="47"/>
      <c r="E74" s="47"/>
      <c r="F74" s="47"/>
      <c r="G74" s="47"/>
      <c r="H74" s="47"/>
    </row>
    <row r="75" customFormat="false" ht="12.75" hidden="false" customHeight="false" outlineLevel="0" collapsed="false">
      <c r="A75" s="3"/>
      <c r="C75" s="47"/>
      <c r="D75" s="47"/>
      <c r="E75" s="47"/>
      <c r="F75" s="47"/>
      <c r="G75" s="47"/>
      <c r="H75" s="47"/>
    </row>
    <row r="76" customFormat="false" ht="12.75" hidden="false" customHeight="false" outlineLevel="0" collapsed="false">
      <c r="C76" s="47"/>
      <c r="D76" s="47"/>
      <c r="E76" s="47"/>
      <c r="F76" s="47"/>
      <c r="G76" s="47"/>
      <c r="H76" s="47"/>
    </row>
    <row r="79" customFormat="false" ht="12.75" hidden="false" customHeight="false" outlineLevel="0" collapsed="false">
      <c r="A79" s="48"/>
    </row>
    <row r="81" customFormat="false" ht="12.75" hidden="false" customHeight="false" outlineLevel="0" collapsed="false">
      <c r="A81" s="48"/>
    </row>
  </sheetData>
  <mergeCells count="6">
    <mergeCell ref="A1:J1"/>
    <mergeCell ref="A2:J2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3:41:48Z</dcterms:created>
  <dc:creator>mcohen</dc:creator>
  <dc:description/>
  <dc:language>en-US</dc:language>
  <cp:lastModifiedBy>Bailie, Meg (DCJS)</cp:lastModifiedBy>
  <cp:lastPrinted>2021-06-09T15:24:33Z</cp:lastPrinted>
  <dcterms:modified xsi:type="dcterms:W3CDTF">2022-06-03T12:32:28Z</dcterms:modified>
  <cp:revision>0</cp:revision>
  <dc:subject/>
  <dc:title/>
</cp:coreProperties>
</file>