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Grant amendment form" sheetId="2" state="visible" r:id="rId3"/>
  </sheets>
  <definedNames>
    <definedName function="false" hidden="false" localSheetId="1" name="_xlnm.Print_Area" vbProcedure="false">'Grant amendment form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t xml:space="preserve">INSTRUCTIONS FOR FILING THE GRANT AMENDMENT REQUEST FORM</t>
  </si>
  <si>
    <t xml:space="preserve">FOR PERFORMANCE BASED CONTRACTS</t>
  </si>
  <si>
    <t xml:space="preserve">This form is to be completed for grant amendments to milestone based contracts.</t>
  </si>
  <si>
    <t xml:space="preserve">Box 1-6:</t>
  </si>
  <si>
    <t xml:space="preserve">Enter information obtained from the current contract material.</t>
  </si>
  <si>
    <t xml:space="preserve">Item 7:</t>
  </si>
  <si>
    <t xml:space="preserve">Enter the preparation date of this request.</t>
  </si>
  <si>
    <t xml:space="preserve">Item 8:</t>
  </si>
  <si>
    <t xml:space="preserve">Enter the type of request.</t>
  </si>
  <si>
    <t xml:space="preserve">Item 9:</t>
  </si>
  <si>
    <t xml:space="preserve">Enter the date of the last request approval.</t>
  </si>
  <si>
    <t xml:space="preserve">Item 10:</t>
  </si>
  <si>
    <t xml:space="preserve">Enter the funding source.</t>
  </si>
  <si>
    <t xml:space="preserve">Item 11:</t>
  </si>
  <si>
    <t xml:space="preserve">Enter current contract start and end dates.</t>
  </si>
  <si>
    <t xml:space="preserve">Item 12:</t>
  </si>
  <si>
    <t xml:space="preserve">Enter the requested start date of the grant.</t>
  </si>
  <si>
    <t xml:space="preserve">Item 13:</t>
  </si>
  <si>
    <t xml:space="preserve">Enter the requested end date of the grant.</t>
  </si>
  <si>
    <t xml:space="preserve">Item 14:</t>
  </si>
  <si>
    <t xml:space="preserve">Requested Grant Amendment information must be entered in the appropriate column.</t>
  </si>
  <si>
    <t xml:space="preserve">Please indicate the following in the appropriate columns.</t>
  </si>
  <si>
    <t xml:space="preserve">Column A:  Enter the performance/outcomes per current contract.</t>
  </si>
  <si>
    <t xml:space="preserve">Column B:  Enter the current approved target number associated with the milestone.</t>
  </si>
  <si>
    <r>
      <rPr>
        <sz val="10"/>
        <color rgb="FF000000"/>
        <rFont val="Arial"/>
        <family val="2"/>
      </rPr>
      <t xml:space="preserve">Column C:  Enter the milestone unit cost per target (this amount will </t>
    </r>
    <r>
      <rPr>
        <b val="true"/>
        <u val="single"/>
        <sz val="10"/>
        <color rgb="FF000000"/>
        <rFont val="Arial"/>
        <family val="2"/>
      </rPr>
      <t xml:space="preserve">not</t>
    </r>
    <r>
      <rPr>
        <sz val="10"/>
        <color rgb="FF000000"/>
        <rFont val="Arial"/>
        <family val="2"/>
      </rPr>
      <t xml:space="preserve"> change when</t>
    </r>
  </si>
  <si>
    <t xml:space="preserve">the contract is amended).</t>
  </si>
  <si>
    <t xml:space="preserve">Column D:  The total cost associated with the milestone automatically tabulates.</t>
  </si>
  <si>
    <t xml:space="preserve">Column E:</t>
  </si>
  <si>
    <r>
      <rPr>
        <sz val="10"/>
        <color rgb="FF000000"/>
        <rFont val="Arial"/>
        <family val="2"/>
      </rPr>
      <t xml:space="preserve">The proposed change in the </t>
    </r>
    <r>
      <rPr>
        <b val="true"/>
        <sz val="10"/>
        <color rgb="FF000000"/>
        <rFont val="Arial"/>
        <family val="2"/>
      </rPr>
      <t xml:space="preserve">target number</t>
    </r>
    <r>
      <rPr>
        <sz val="10"/>
        <color rgb="FF000000"/>
        <rFont val="Arial"/>
        <family val="2"/>
      </rPr>
      <t xml:space="preserve"> associated with the milestone.</t>
    </r>
  </si>
  <si>
    <t xml:space="preserve">Column F:</t>
  </si>
  <si>
    <t xml:space="preserve">The proposed target number associated with the milestone automatically tabulates.</t>
  </si>
  <si>
    <t xml:space="preserve">Column G:</t>
  </si>
  <si>
    <t xml:space="preserve">The milestone unit cost per target will automatically be entered when Column C is entered.</t>
  </si>
  <si>
    <t xml:space="preserve">Column H:</t>
  </si>
  <si>
    <t xml:space="preserve">Total proposed cost associated with the milestone will automatically tabulate.</t>
  </si>
  <si>
    <t xml:space="preserve">Column I:</t>
  </si>
  <si>
    <t xml:space="preserve">Maximum DCJS Reimbursement Amount</t>
  </si>
  <si>
    <t xml:space="preserve">Column J:</t>
  </si>
  <si>
    <t xml:space="preserve">Grantee Match Amount</t>
  </si>
  <si>
    <t xml:space="preserve">Item 15:</t>
  </si>
  <si>
    <t xml:space="preserve">Total cost column of the current approved budget will automatically tabulate.</t>
  </si>
  <si>
    <t xml:space="preserve">Item 16:</t>
  </si>
  <si>
    <t xml:space="preserve">This will automatically tabulate to show any un-programmed funds that will not be payable after reallocation.</t>
  </si>
  <si>
    <t xml:space="preserve">Item 17:</t>
  </si>
  <si>
    <t xml:space="preserve">This automatically tabulates to show what the total proposed budget will be.</t>
  </si>
  <si>
    <t xml:space="preserve">Item 18:</t>
  </si>
  <si>
    <t xml:space="preserve">Enter maximum state reimbursement percentage rate.</t>
  </si>
  <si>
    <t xml:space="preserve">Item 19:</t>
  </si>
  <si>
    <t xml:space="preserve">This automatically tabulates to show the maximum state reimbursement amount.</t>
  </si>
  <si>
    <t xml:space="preserve">Item 20:</t>
  </si>
  <si>
    <t xml:space="preserve">Amendment Justification (attach additional pages as necessary).</t>
  </si>
  <si>
    <t xml:space="preserve">Item 21:</t>
  </si>
  <si>
    <t xml:space="preserve">Program representative to enter, if applicable (for example, OPCA representative approval may be required).  </t>
  </si>
  <si>
    <t xml:space="preserve">Item 22: </t>
  </si>
  <si>
    <t xml:space="preserve"> OPDF representative (22) must sign. Indicate approval or disapproval, and insert signature, title, and date.  </t>
  </si>
  <si>
    <t xml:space="preserve">Item 23:</t>
  </si>
  <si>
    <t xml:space="preserve">Finance representative to enter.  Signature, title, date.</t>
  </si>
  <si>
    <t xml:space="preserve">                      New York State Division of Criminal Justice Services</t>
  </si>
  <si>
    <t xml:space="preserve">GRANT AMENDMENT REQUEST FORM - PERFORMANCE BASED CONTRACTS</t>
  </si>
  <si>
    <t xml:space="preserve">Grantee Please Complete:</t>
  </si>
  <si>
    <t xml:space="preserve">1. Grantee:  </t>
  </si>
  <si>
    <t xml:space="preserve">2. Contract No.: </t>
  </si>
  <si>
    <t xml:space="preserve">3. DCJS #</t>
  </si>
  <si>
    <t xml:space="preserve">4. Implementing Agency -</t>
  </si>
  <si>
    <t xml:space="preserve">5. Project Title: _____________________________________              </t>
  </si>
  <si>
    <t xml:space="preserve">6. Approved Contract Amt: </t>
  </si>
  <si>
    <t xml:space="preserve">(includes match)</t>
  </si>
  <si>
    <t xml:space="preserve">7. Date of Request: 9/8/14</t>
  </si>
  <si>
    <t xml:space="preserve">8. Type of Request: </t>
  </si>
  <si>
    <t xml:space="preserve"> Budget Reallocation  __ Budget Increase   __ Budget Decrease   __ Grant Extension   ___ Start Date</t>
  </si>
  <si>
    <t xml:space="preserve">FOR DCJS USE ONLY</t>
  </si>
  <si>
    <t xml:space="preserve">9. Date of last approved request: __________________</t>
  </si>
  <si>
    <t xml:space="preserve">10. Funding Source: ____________________________</t>
  </si>
  <si>
    <t xml:space="preserve">11. Contract Duration: ___/___/___  to  ___/___/___     12. Requested Start Date: ___/___/___  13. Requested End Date: ___/___/___</t>
  </si>
  <si>
    <t xml:space="preserve">14. REQUESTED GRANT AMENDMENT</t>
  </si>
  <si>
    <t xml:space="preserve">CURRENT APPROVED BUDGET</t>
  </si>
  <si>
    <t xml:space="preserve">CHANGE</t>
  </si>
  <si>
    <t xml:space="preserve">PROPOSED BUDGE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Performance Milestones/Outcomes</t>
  </si>
  <si>
    <t xml:space="preserve">Target Number</t>
  </si>
  <si>
    <t xml:space="preserve">Milestone Unit cost per Target</t>
  </si>
  <si>
    <t xml:space="preserve"> Total Cost</t>
  </si>
  <si>
    <t xml:space="preserve">Target Number Change(+,-)</t>
  </si>
  <si>
    <t xml:space="preserve">Total Cost</t>
  </si>
  <si>
    <t xml:space="preserve">Maximum DCJS reimbursement</t>
  </si>
  <si>
    <t xml:space="preserve">Grantee Match</t>
  </si>
  <si>
    <t xml:space="preserve">16. Unprogrammed Funds</t>
  </si>
  <si>
    <t xml:space="preserve">15.  Total Budget</t>
  </si>
  <si>
    <t xml:space="preserve">17. Total Proposed Budget</t>
  </si>
  <si>
    <t xml:space="preserve">(cannot exceed maximum state reimbursement)</t>
  </si>
  <si>
    <t xml:space="preserve">18. Maximum State Reimbursement Percentage:</t>
  </si>
  <si>
    <t xml:space="preserve">19.  Maximum State Reimbursement Amount:</t>
  </si>
  <si>
    <t xml:space="preserve">20. AMENDMENT JUSTIFICATION: </t>
  </si>
  <si>
    <t xml:space="preserve">For Internal Use Only:</t>
  </si>
  <si>
    <t xml:space="preserve">21. Program Representative:_____________________________</t>
  </si>
  <si>
    <t xml:space="preserve">22. OPDF Representative:_____________________________</t>
  </si>
  <si>
    <t xml:space="preserve">Title:  ____________________________________</t>
  </si>
  <si>
    <t xml:space="preserve">Date:  _________________________</t>
  </si>
  <si>
    <t xml:space="preserve">APPROVED:________________________</t>
  </si>
  <si>
    <t xml:space="preserve">Approved with conditions:  ____________________________</t>
  </si>
  <si>
    <t xml:space="preserve">_________________________________________________</t>
  </si>
  <si>
    <t xml:space="preserve">23. Finance Representative:__________________ Title:_____________________Date:_____________________</t>
  </si>
  <si>
    <t xml:space="preserve">Please return completed form to:  </t>
  </si>
  <si>
    <t xml:space="preserve">  NYS Division of Criminal Justice Serivces; Office of Program Development and Funding; Alfred E Smith Building 10th Floor; Albany  NY  122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\$#,##0_);[RED]&quot;($&quot;#,##0\)"/>
    <numFmt numFmtId="169" formatCode="[$-409]d\-mmm\-yy"/>
    <numFmt numFmtId="170" formatCode="@"/>
    <numFmt numFmtId="171" formatCode="\$#,##0.00_);[RED]&quot;($&quot;#,##0.00\)"/>
    <numFmt numFmtId="172" formatCode="0"/>
    <numFmt numFmtId="173" formatCode="0%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2"/>
    </font>
    <font>
      <sz val="9"/>
      <name val="Calibri"/>
      <family val="2"/>
    </font>
    <font>
      <sz val="8"/>
      <name val="Arial"/>
      <family val="2"/>
    </font>
    <font>
      <b val="true"/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C2" s="2" t="s">
        <v>1</v>
      </c>
      <c r="D2" s="2"/>
      <c r="E2" s="2"/>
      <c r="F2" s="2"/>
      <c r="G2" s="2"/>
    </row>
    <row r="4" customFormat="false" ht="12.75" hidden="false" customHeight="true" outlineLevel="0" collapsed="false">
      <c r="A4" s="1" t="s">
        <v>2</v>
      </c>
    </row>
    <row r="6" customFormat="false" ht="12.75" hidden="false" customHeight="true" outlineLevel="0" collapsed="false">
      <c r="A6" s="1" t="s">
        <v>3</v>
      </c>
      <c r="B6" s="1" t="s">
        <v>4</v>
      </c>
    </row>
    <row r="8" customFormat="false" ht="12.75" hidden="false" customHeight="true" outlineLevel="0" collapsed="false">
      <c r="A8" s="1" t="s">
        <v>5</v>
      </c>
      <c r="B8" s="1" t="s">
        <v>6</v>
      </c>
    </row>
    <row r="10" customFormat="false" ht="12.75" hidden="false" customHeight="true" outlineLevel="0" collapsed="false">
      <c r="A10" s="1" t="s">
        <v>7</v>
      </c>
      <c r="B10" s="1" t="s">
        <v>8</v>
      </c>
    </row>
    <row r="12" customFormat="false" ht="12.75" hidden="false" customHeight="true" outlineLevel="0" collapsed="false">
      <c r="A12" s="1" t="s">
        <v>9</v>
      </c>
      <c r="B12" s="1" t="s">
        <v>10</v>
      </c>
    </row>
    <row r="14" customFormat="false" ht="12.75" hidden="false" customHeight="true" outlineLevel="0" collapsed="false">
      <c r="A14" s="1" t="s">
        <v>11</v>
      </c>
      <c r="B14" s="1" t="s">
        <v>12</v>
      </c>
    </row>
    <row r="16" customFormat="false" ht="12.75" hidden="false" customHeight="true" outlineLevel="0" collapsed="false">
      <c r="A16" s="1" t="s">
        <v>13</v>
      </c>
      <c r="B16" s="1" t="s">
        <v>14</v>
      </c>
    </row>
    <row r="18" customFormat="false" ht="12.75" hidden="false" customHeight="true" outlineLevel="0" collapsed="false">
      <c r="A18" s="1" t="s">
        <v>15</v>
      </c>
      <c r="B18" s="1" t="s">
        <v>16</v>
      </c>
    </row>
    <row r="20" customFormat="false" ht="12.75" hidden="false" customHeight="true" outlineLevel="0" collapsed="false">
      <c r="A20" s="1" t="s">
        <v>17</v>
      </c>
      <c r="B20" s="1" t="s">
        <v>18</v>
      </c>
    </row>
    <row r="22" customFormat="false" ht="12.75" hidden="false" customHeight="true" outlineLevel="0" collapsed="false">
      <c r="A22" s="1" t="s">
        <v>19</v>
      </c>
      <c r="B22" s="1" t="s">
        <v>20</v>
      </c>
    </row>
    <row r="23" customFormat="false" ht="12.75" hidden="false" customHeight="true" outlineLevel="0" collapsed="false">
      <c r="B23" s="1" t="s">
        <v>21</v>
      </c>
    </row>
    <row r="25" customFormat="false" ht="12.75" hidden="false" customHeight="true" outlineLevel="0" collapsed="false">
      <c r="B25" s="1" t="s">
        <v>22</v>
      </c>
    </row>
    <row r="26" customFormat="false" ht="12.75" hidden="false" customHeight="true" outlineLevel="0" collapsed="false">
      <c r="B26" s="1" t="s">
        <v>23</v>
      </c>
    </row>
    <row r="27" customFormat="false" ht="12.75" hidden="false" customHeight="true" outlineLevel="0" collapsed="false">
      <c r="B27" s="1" t="s">
        <v>24</v>
      </c>
    </row>
    <row r="28" customFormat="false" ht="12.75" hidden="false" customHeight="true" outlineLevel="0" collapsed="false">
      <c r="C28" s="1" t="s">
        <v>25</v>
      </c>
    </row>
    <row r="29" customFormat="false" ht="12.75" hidden="false" customHeight="true" outlineLevel="0" collapsed="false">
      <c r="B29" s="1" t="s">
        <v>26</v>
      </c>
    </row>
    <row r="30" customFormat="false" ht="12.75" hidden="false" customHeight="true" outlineLevel="0" collapsed="false">
      <c r="B30" s="1" t="s">
        <v>27</v>
      </c>
      <c r="C30" s="1" t="s">
        <v>28</v>
      </c>
    </row>
    <row r="31" customFormat="false" ht="12.75" hidden="false" customHeight="true" outlineLevel="0" collapsed="false">
      <c r="B31" s="1" t="s">
        <v>29</v>
      </c>
      <c r="C31" s="1" t="s">
        <v>30</v>
      </c>
    </row>
    <row r="32" customFormat="false" ht="12.75" hidden="false" customHeight="true" outlineLevel="0" collapsed="false">
      <c r="B32" s="1" t="s">
        <v>31</v>
      </c>
      <c r="C32" s="1" t="s">
        <v>32</v>
      </c>
    </row>
    <row r="33" customFormat="false" ht="12.75" hidden="false" customHeight="true" outlineLevel="0" collapsed="false">
      <c r="B33" s="1" t="s">
        <v>33</v>
      </c>
      <c r="C33" s="1" t="s">
        <v>34</v>
      </c>
    </row>
    <row r="34" customFormat="false" ht="12.75" hidden="false" customHeight="true" outlineLevel="0" collapsed="false">
      <c r="B34" s="1" t="s">
        <v>35</v>
      </c>
      <c r="C34" s="1" t="s">
        <v>36</v>
      </c>
    </row>
    <row r="35" customFormat="false" ht="12.75" hidden="false" customHeight="true" outlineLevel="0" collapsed="false">
      <c r="B35" s="1" t="s">
        <v>37</v>
      </c>
      <c r="C35" s="1" t="s">
        <v>38</v>
      </c>
    </row>
    <row r="37" customFormat="false" ht="12.75" hidden="false" customHeight="true" outlineLevel="0" collapsed="false">
      <c r="A37" s="1" t="s">
        <v>39</v>
      </c>
      <c r="B37" s="1" t="s">
        <v>40</v>
      </c>
    </row>
    <row r="39" customFormat="false" ht="12.75" hidden="false" customHeight="true" outlineLevel="0" collapsed="false">
      <c r="A39" s="1" t="s">
        <v>41</v>
      </c>
      <c r="B39" s="1" t="s">
        <v>42</v>
      </c>
    </row>
    <row r="41" customFormat="false" ht="12.75" hidden="false" customHeight="true" outlineLevel="0" collapsed="false">
      <c r="A41" s="1" t="s">
        <v>43</v>
      </c>
      <c r="B41" s="3" t="s">
        <v>44</v>
      </c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true" outlineLevel="0" collapsed="false">
      <c r="A43" s="1" t="s">
        <v>45</v>
      </c>
      <c r="B43" s="1" t="s">
        <v>46</v>
      </c>
    </row>
    <row r="45" customFormat="false" ht="12.75" hidden="false" customHeight="true" outlineLevel="0" collapsed="false">
      <c r="A45" s="1" t="s">
        <v>47</v>
      </c>
      <c r="B45" s="1" t="s">
        <v>48</v>
      </c>
    </row>
    <row r="47" customFormat="false" ht="12.75" hidden="false" customHeight="true" outlineLevel="0" collapsed="false">
      <c r="A47" s="1" t="s">
        <v>49</v>
      </c>
      <c r="B47" s="1" t="s">
        <v>50</v>
      </c>
    </row>
    <row r="49" customFormat="false" ht="12.75" hidden="false" customHeight="true" outlineLevel="0" collapsed="false">
      <c r="A49" s="1" t="s">
        <v>51</v>
      </c>
      <c r="B49" s="1" t="s">
        <v>52</v>
      </c>
    </row>
    <row r="51" customFormat="false" ht="12.75" hidden="false" customHeight="true" outlineLevel="0" collapsed="false">
      <c r="A51" s="1" t="s">
        <v>53</v>
      </c>
      <c r="B51" s="1" t="s">
        <v>54</v>
      </c>
    </row>
    <row r="53" customFormat="false" ht="12.75" hidden="false" customHeight="true" outlineLevel="0" collapsed="false">
      <c r="A53" s="5" t="s">
        <v>55</v>
      </c>
      <c r="B53" s="5" t="s">
        <v>56</v>
      </c>
      <c r="C53" s="5"/>
      <c r="D53" s="5"/>
      <c r="E53" s="6"/>
    </row>
  </sheetData>
  <mergeCells count="1">
    <mergeCell ref="B41:J41"/>
  </mergeCells>
  <printOptions headings="false" gridLines="false" gridLinesSet="true" horizontalCentered="false" verticalCentered="false"/>
  <pageMargins left="0.179861111111111" right="0.2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1.4" zeroHeight="false" outlineLevelRow="0" outlineLevelCol="0"/>
  <cols>
    <col collapsed="false" customWidth="true" hidden="false" outlineLevel="0" max="1" min="1" style="7" width="16.99"/>
    <col collapsed="false" customWidth="false" hidden="false" outlineLevel="0" max="3" min="2" style="7" width="8.99"/>
    <col collapsed="false" customWidth="true" hidden="false" outlineLevel="0" max="4" min="4" style="7" width="12.09"/>
    <col collapsed="false" customWidth="false" hidden="false" outlineLevel="0" max="5" min="5" style="7" width="8.99"/>
    <col collapsed="false" customWidth="true" hidden="false" outlineLevel="0" max="6" min="6" style="8" width="7.99"/>
    <col collapsed="false" customWidth="true" hidden="false" outlineLevel="0" max="7" min="7" style="7" width="12.69"/>
    <col collapsed="false" customWidth="true" hidden="false" outlineLevel="0" max="8" min="8" style="7" width="13.59"/>
    <col collapsed="false" customWidth="true" hidden="false" outlineLevel="0" max="9" min="9" style="7" width="12.09"/>
    <col collapsed="false" customWidth="true" hidden="false" outlineLevel="0" max="10" min="10" style="9" width="11.89"/>
    <col collapsed="false" customWidth="false" hidden="false" outlineLevel="0" max="257" min="11" style="7" width="8.99"/>
  </cols>
  <sheetData>
    <row r="1" customFormat="false" ht="15.75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" hidden="false" customHeight="false" outlineLevel="0" collapsed="false">
      <c r="A2" s="11" t="s">
        <v>5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.5" hidden="false" customHeight="true" outlineLevel="0" collapsed="false">
      <c r="A3" s="12"/>
      <c r="B3" s="12"/>
      <c r="C3" s="12"/>
      <c r="D3" s="12"/>
      <c r="E3" s="12"/>
      <c r="F3" s="13"/>
      <c r="G3" s="12"/>
      <c r="H3" s="12"/>
      <c r="I3" s="12"/>
    </row>
    <row r="4" customFormat="false" ht="11.4" hidden="false" customHeight="false" outlineLevel="0" collapsed="false">
      <c r="A4" s="14" t="s">
        <v>59</v>
      </c>
      <c r="B4" s="15"/>
      <c r="C4" s="15"/>
      <c r="D4" s="15"/>
      <c r="E4" s="15"/>
      <c r="F4" s="16"/>
      <c r="G4" s="15"/>
      <c r="H4" s="15"/>
      <c r="I4" s="15"/>
      <c r="J4" s="17"/>
    </row>
    <row r="5" customFormat="false" ht="21.75" hidden="false" customHeight="true" outlineLevel="0" collapsed="false">
      <c r="A5" s="18" t="s">
        <v>60</v>
      </c>
      <c r="B5" s="12"/>
      <c r="C5" s="12"/>
      <c r="D5" s="12" t="s">
        <v>61</v>
      </c>
      <c r="E5" s="12"/>
      <c r="F5" s="13"/>
      <c r="G5" s="19" t="s">
        <v>62</v>
      </c>
      <c r="H5" s="19"/>
      <c r="I5" s="19"/>
      <c r="J5" s="19"/>
    </row>
    <row r="6" customFormat="false" ht="11.4" hidden="false" customHeight="false" outlineLevel="0" collapsed="false">
      <c r="A6" s="18" t="s">
        <v>63</v>
      </c>
      <c r="B6" s="12"/>
      <c r="C6" s="12"/>
      <c r="D6" s="12"/>
      <c r="E6" s="12"/>
      <c r="F6" s="13"/>
      <c r="G6" s="12"/>
      <c r="H6" s="12"/>
      <c r="I6" s="12"/>
      <c r="J6" s="20"/>
    </row>
    <row r="7" customFormat="false" ht="11.4" hidden="false" customHeight="false" outlineLevel="0" collapsed="false">
      <c r="A7" s="18" t="s">
        <v>64</v>
      </c>
      <c r="B7" s="12"/>
      <c r="C7" s="12"/>
      <c r="D7" s="12"/>
      <c r="E7" s="12"/>
      <c r="F7" s="13" t="s">
        <v>65</v>
      </c>
      <c r="G7" s="21"/>
      <c r="H7" s="22"/>
      <c r="I7" s="21" t="s">
        <v>66</v>
      </c>
      <c r="J7" s="20"/>
      <c r="O7" s="23"/>
    </row>
    <row r="8" customFormat="false" ht="11.4" hidden="false" customHeight="false" outlineLevel="0" collapsed="false">
      <c r="A8" s="18" t="s">
        <v>67</v>
      </c>
      <c r="B8" s="24"/>
      <c r="C8" s="12"/>
      <c r="D8" s="12"/>
      <c r="E8" s="12"/>
      <c r="F8" s="13"/>
      <c r="G8" s="12"/>
      <c r="H8" s="12"/>
      <c r="I8" s="12"/>
      <c r="J8" s="20"/>
    </row>
    <row r="9" customFormat="false" ht="11.4" hidden="false" customHeight="false" outlineLevel="0" collapsed="false">
      <c r="A9" s="25" t="s">
        <v>68</v>
      </c>
      <c r="B9" s="26" t="s">
        <v>69</v>
      </c>
      <c r="C9" s="26"/>
      <c r="D9" s="26"/>
      <c r="E9" s="26"/>
      <c r="F9" s="27"/>
      <c r="G9" s="26"/>
      <c r="H9" s="26"/>
      <c r="I9" s="26"/>
      <c r="J9" s="28"/>
    </row>
    <row r="10" customFormat="false" ht="11.4" hidden="false" customHeight="false" outlineLevel="0" collapsed="false">
      <c r="A10" s="18" t="s">
        <v>70</v>
      </c>
      <c r="B10" s="12"/>
      <c r="C10" s="12"/>
      <c r="D10" s="12"/>
      <c r="E10" s="12"/>
      <c r="F10" s="13"/>
      <c r="G10" s="12"/>
      <c r="H10" s="12"/>
      <c r="I10" s="12"/>
      <c r="J10" s="20"/>
    </row>
    <row r="11" customFormat="false" ht="11.4" hidden="false" customHeight="false" outlineLevel="0" collapsed="false">
      <c r="A11" s="18" t="s">
        <v>71</v>
      </c>
      <c r="B11" s="12"/>
      <c r="C11" s="12"/>
      <c r="D11" s="12"/>
      <c r="E11" s="12"/>
      <c r="F11" s="13"/>
      <c r="G11" s="12"/>
      <c r="H11" s="12"/>
      <c r="I11" s="12"/>
      <c r="J11" s="20"/>
    </row>
    <row r="12" customFormat="false" ht="11.4" hidden="false" customHeight="false" outlineLevel="0" collapsed="false">
      <c r="A12" s="18" t="s">
        <v>72</v>
      </c>
      <c r="B12" s="12"/>
      <c r="C12" s="12"/>
      <c r="D12" s="12"/>
      <c r="E12" s="12"/>
      <c r="F12" s="13"/>
      <c r="G12" s="12"/>
      <c r="H12" s="12"/>
      <c r="I12" s="12"/>
      <c r="J12" s="20"/>
    </row>
    <row r="13" customFormat="false" ht="11.4" hidden="false" customHeight="false" outlineLevel="0" collapsed="false">
      <c r="A13" s="25" t="s">
        <v>73</v>
      </c>
      <c r="B13" s="26"/>
      <c r="C13" s="26"/>
      <c r="D13" s="26"/>
      <c r="E13" s="26"/>
      <c r="F13" s="27"/>
      <c r="G13" s="26"/>
      <c r="H13" s="26"/>
      <c r="I13" s="26"/>
      <c r="J13" s="28"/>
    </row>
    <row r="14" customFormat="false" ht="13.5" hidden="false" customHeight="true" outlineLevel="0" collapsed="false">
      <c r="A14" s="18" t="s">
        <v>74</v>
      </c>
      <c r="B14" s="12"/>
      <c r="C14" s="12"/>
      <c r="D14" s="12"/>
      <c r="E14" s="12"/>
      <c r="F14" s="13"/>
      <c r="G14" s="12"/>
      <c r="H14" s="12"/>
      <c r="I14" s="12"/>
      <c r="J14" s="20"/>
    </row>
    <row r="15" customFormat="false" ht="15.75" hidden="false" customHeight="true" outlineLevel="0" collapsed="false">
      <c r="A15" s="25"/>
      <c r="B15" s="29" t="s">
        <v>75</v>
      </c>
      <c r="C15" s="26"/>
      <c r="D15" s="26"/>
      <c r="E15" s="29" t="s">
        <v>76</v>
      </c>
      <c r="F15" s="30"/>
      <c r="G15" s="29" t="s">
        <v>77</v>
      </c>
      <c r="H15" s="26"/>
      <c r="I15" s="26"/>
      <c r="J15" s="28"/>
    </row>
    <row r="16" s="23" customFormat="true" ht="11.4" hidden="false" customHeight="false" outlineLevel="0" collapsed="false">
      <c r="A16" s="31" t="s">
        <v>78</v>
      </c>
      <c r="B16" s="32" t="s">
        <v>79</v>
      </c>
      <c r="C16" s="32" t="s">
        <v>80</v>
      </c>
      <c r="D16" s="32" t="s">
        <v>81</v>
      </c>
      <c r="E16" s="32" t="s">
        <v>82</v>
      </c>
      <c r="F16" s="32" t="s">
        <v>83</v>
      </c>
      <c r="G16" s="32" t="s">
        <v>84</v>
      </c>
      <c r="H16" s="32" t="s">
        <v>85</v>
      </c>
      <c r="I16" s="32" t="s">
        <v>86</v>
      </c>
      <c r="J16" s="33" t="s">
        <v>87</v>
      </c>
    </row>
    <row r="17" s="23" customFormat="true" ht="34.8" hidden="false" customHeight="false" outlineLevel="0" collapsed="false">
      <c r="A17" s="34" t="s">
        <v>88</v>
      </c>
      <c r="B17" s="35" t="s">
        <v>89</v>
      </c>
      <c r="C17" s="36" t="s">
        <v>90</v>
      </c>
      <c r="D17" s="36" t="s">
        <v>91</v>
      </c>
      <c r="E17" s="37" t="s">
        <v>92</v>
      </c>
      <c r="F17" s="38" t="s">
        <v>89</v>
      </c>
      <c r="G17" s="39" t="s">
        <v>90</v>
      </c>
      <c r="H17" s="39" t="s">
        <v>93</v>
      </c>
      <c r="I17" s="40" t="s">
        <v>94</v>
      </c>
      <c r="J17" s="41" t="s">
        <v>95</v>
      </c>
    </row>
    <row r="18" s="23" customFormat="true" ht="11.4" hidden="false" customHeight="false" outlineLevel="0" collapsed="false">
      <c r="A18" s="42"/>
      <c r="B18" s="43"/>
      <c r="C18" s="44"/>
      <c r="D18" s="44"/>
      <c r="E18" s="45"/>
      <c r="F18" s="46"/>
      <c r="G18" s="44"/>
      <c r="H18" s="47"/>
      <c r="I18" s="48"/>
      <c r="J18" s="49"/>
    </row>
    <row r="19" s="23" customFormat="true" ht="12" hidden="false" customHeight="false" outlineLevel="0" collapsed="false">
      <c r="A19" s="50"/>
      <c r="B19" s="51"/>
      <c r="C19" s="52"/>
      <c r="D19" s="53" t="n">
        <f aca="false">B19*C19</f>
        <v>0</v>
      </c>
      <c r="E19" s="54"/>
      <c r="F19" s="55" t="n">
        <f aca="false">+B19+E19</f>
        <v>0</v>
      </c>
      <c r="G19" s="39" t="n">
        <f aca="false">C19</f>
        <v>0</v>
      </c>
      <c r="H19" s="56" t="n">
        <f aca="false">+F19*G19</f>
        <v>0</v>
      </c>
      <c r="I19" s="57" t="n">
        <f aca="false">(H19*$D$42)</f>
        <v>0</v>
      </c>
      <c r="J19" s="58" t="n">
        <f aca="false">(H19-I19)</f>
        <v>0</v>
      </c>
    </row>
    <row r="20" s="23" customFormat="true" ht="11.4" hidden="false" customHeight="false" outlineLevel="0" collapsed="false">
      <c r="A20" s="50"/>
      <c r="B20" s="51"/>
      <c r="C20" s="52"/>
      <c r="D20" s="59"/>
      <c r="E20" s="54"/>
      <c r="F20" s="55"/>
      <c r="G20" s="39"/>
      <c r="H20" s="56"/>
      <c r="I20" s="57"/>
      <c r="J20" s="58"/>
    </row>
    <row r="21" s="23" customFormat="true" ht="12" hidden="false" customHeight="false" outlineLevel="0" collapsed="false">
      <c r="A21" s="50"/>
      <c r="B21" s="51"/>
      <c r="C21" s="52"/>
      <c r="D21" s="53" t="n">
        <f aca="false">B21*C21</f>
        <v>0</v>
      </c>
      <c r="E21" s="54"/>
      <c r="F21" s="55" t="n">
        <f aca="false">+B21+E21</f>
        <v>0</v>
      </c>
      <c r="G21" s="39" t="n">
        <f aca="false">C21</f>
        <v>0</v>
      </c>
      <c r="H21" s="56" t="n">
        <f aca="false">+F21*G21</f>
        <v>0</v>
      </c>
      <c r="I21" s="57" t="n">
        <f aca="false">(H21*$D$42)</f>
        <v>0</v>
      </c>
      <c r="J21" s="58" t="n">
        <f aca="false">(H21-I21)</f>
        <v>0</v>
      </c>
    </row>
    <row r="22" s="23" customFormat="true" ht="11.4" hidden="false" customHeight="false" outlineLevel="0" collapsed="false">
      <c r="A22" s="50"/>
      <c r="B22" s="51"/>
      <c r="C22" s="52"/>
      <c r="D22" s="52"/>
      <c r="E22" s="54"/>
      <c r="F22" s="55"/>
      <c r="G22" s="39"/>
      <c r="H22" s="56"/>
      <c r="I22" s="57"/>
      <c r="J22" s="58"/>
    </row>
    <row r="23" s="23" customFormat="true" ht="12" hidden="false" customHeight="false" outlineLevel="0" collapsed="false">
      <c r="A23" s="50"/>
      <c r="B23" s="51"/>
      <c r="C23" s="52"/>
      <c r="D23" s="53" t="n">
        <f aca="false">B23*C23</f>
        <v>0</v>
      </c>
      <c r="E23" s="54"/>
      <c r="F23" s="55" t="n">
        <f aca="false">+B23+E23</f>
        <v>0</v>
      </c>
      <c r="G23" s="39" t="n">
        <f aca="false">C23</f>
        <v>0</v>
      </c>
      <c r="H23" s="56" t="n">
        <f aca="false">+F23*G23</f>
        <v>0</v>
      </c>
      <c r="I23" s="57" t="n">
        <f aca="false">(H23*$D$42)</f>
        <v>0</v>
      </c>
      <c r="J23" s="58" t="n">
        <f aca="false">(H23-I23)</f>
        <v>0</v>
      </c>
    </row>
    <row r="24" customFormat="false" ht="11.4" hidden="false" customHeight="false" outlineLevel="0" collapsed="false">
      <c r="A24" s="18"/>
      <c r="B24" s="10"/>
      <c r="C24" s="12"/>
      <c r="D24" s="12"/>
      <c r="E24" s="60"/>
      <c r="F24" s="55"/>
      <c r="G24" s="12"/>
      <c r="H24" s="61"/>
      <c r="I24" s="62"/>
      <c r="J24" s="63"/>
    </row>
    <row r="25" customFormat="false" ht="12" hidden="false" customHeight="false" outlineLevel="0" collapsed="false">
      <c r="A25" s="18"/>
      <c r="B25" s="64"/>
      <c r="C25" s="65"/>
      <c r="D25" s="53" t="n">
        <f aca="false">B25*C25</f>
        <v>0</v>
      </c>
      <c r="E25" s="66"/>
      <c r="F25" s="55" t="n">
        <f aca="false">+B25+E25</f>
        <v>0</v>
      </c>
      <c r="G25" s="53" t="n">
        <f aca="false">C25</f>
        <v>0</v>
      </c>
      <c r="H25" s="56" t="n">
        <f aca="false">+F25*G25</f>
        <v>0</v>
      </c>
      <c r="I25" s="57" t="n">
        <f aca="false">(H25*$D$42)</f>
        <v>0</v>
      </c>
      <c r="J25" s="58" t="n">
        <f aca="false">(H25-I25)</f>
        <v>0</v>
      </c>
    </row>
    <row r="26" customFormat="false" ht="12" hidden="false" customHeight="false" outlineLevel="0" collapsed="false">
      <c r="A26" s="18"/>
      <c r="B26" s="10"/>
      <c r="C26" s="67"/>
      <c r="D26" s="59"/>
      <c r="E26" s="66"/>
      <c r="F26" s="68"/>
      <c r="G26" s="53"/>
      <c r="H26" s="69"/>
      <c r="I26" s="62"/>
      <c r="J26" s="63"/>
    </row>
    <row r="27" customFormat="false" ht="12" hidden="false" customHeight="false" outlineLevel="0" collapsed="false">
      <c r="A27" s="18"/>
      <c r="B27" s="64"/>
      <c r="C27" s="65"/>
      <c r="D27" s="53" t="n">
        <f aca="false">B27*C27</f>
        <v>0</v>
      </c>
      <c r="E27" s="66"/>
      <c r="F27" s="55" t="n">
        <f aca="false">+B27+E27</f>
        <v>0</v>
      </c>
      <c r="G27" s="53" t="n">
        <f aca="false">C27</f>
        <v>0</v>
      </c>
      <c r="H27" s="56" t="n">
        <f aca="false">+F27*G27</f>
        <v>0</v>
      </c>
      <c r="I27" s="57" t="n">
        <f aca="false">(H27*$D$42)</f>
        <v>0</v>
      </c>
      <c r="J27" s="58" t="n">
        <f aca="false">(H27-I27)</f>
        <v>0</v>
      </c>
    </row>
    <row r="28" customFormat="false" ht="12" hidden="false" customHeight="false" outlineLevel="0" collapsed="false">
      <c r="A28" s="18"/>
      <c r="B28" s="10"/>
      <c r="C28" s="67"/>
      <c r="D28" s="52"/>
      <c r="E28" s="66"/>
      <c r="F28" s="55"/>
      <c r="G28" s="53"/>
      <c r="H28" s="69"/>
      <c r="I28" s="62"/>
      <c r="J28" s="63"/>
    </row>
    <row r="29" customFormat="false" ht="12" hidden="false" customHeight="false" outlineLevel="0" collapsed="false">
      <c r="A29" s="18"/>
      <c r="B29" s="64"/>
      <c r="C29" s="65"/>
      <c r="D29" s="53" t="n">
        <f aca="false">B29*C29</f>
        <v>0</v>
      </c>
      <c r="E29" s="66"/>
      <c r="F29" s="55" t="n">
        <f aca="false">+B29+E29</f>
        <v>0</v>
      </c>
      <c r="G29" s="53" t="n">
        <f aca="false">C29</f>
        <v>0</v>
      </c>
      <c r="H29" s="56" t="n">
        <f aca="false">+F29*G29</f>
        <v>0</v>
      </c>
      <c r="I29" s="57" t="n">
        <f aca="false">(H29*$D$42)</f>
        <v>0</v>
      </c>
      <c r="J29" s="58" t="n">
        <f aca="false">(H29-I29)</f>
        <v>0</v>
      </c>
    </row>
    <row r="30" customFormat="false" ht="12" hidden="false" customHeight="false" outlineLevel="0" collapsed="false">
      <c r="A30" s="18"/>
      <c r="B30" s="10"/>
      <c r="C30" s="67"/>
      <c r="D30" s="59"/>
      <c r="E30" s="66"/>
      <c r="F30" s="68"/>
      <c r="G30" s="53"/>
      <c r="H30" s="69"/>
      <c r="I30" s="57"/>
      <c r="J30" s="63"/>
    </row>
    <row r="31" customFormat="false" ht="12" hidden="false" customHeight="false" outlineLevel="0" collapsed="false">
      <c r="A31" s="70"/>
      <c r="B31" s="64"/>
      <c r="C31" s="65"/>
      <c r="D31" s="53" t="n">
        <f aca="false">B31*C31</f>
        <v>0</v>
      </c>
      <c r="E31" s="66"/>
      <c r="F31" s="55" t="n">
        <f aca="false">+B31+E31</f>
        <v>0</v>
      </c>
      <c r="G31" s="53" t="n">
        <f aca="false">C31</f>
        <v>0</v>
      </c>
      <c r="H31" s="56" t="n">
        <f aca="false">+F31*G31</f>
        <v>0</v>
      </c>
      <c r="I31" s="57" t="n">
        <f aca="false">(H31*$D$42)</f>
        <v>0</v>
      </c>
      <c r="J31" s="58" t="n">
        <f aca="false">(H31-I31)</f>
        <v>0</v>
      </c>
    </row>
    <row r="32" customFormat="false" ht="12" hidden="false" customHeight="false" outlineLevel="0" collapsed="false">
      <c r="A32" s="18"/>
      <c r="B32" s="10"/>
      <c r="C32" s="67"/>
      <c r="D32" s="52"/>
      <c r="E32" s="66"/>
      <c r="F32" s="55"/>
      <c r="G32" s="53"/>
      <c r="H32" s="69"/>
      <c r="I32" s="62"/>
      <c r="J32" s="63"/>
    </row>
    <row r="33" customFormat="false" ht="12" hidden="false" customHeight="false" outlineLevel="0" collapsed="false">
      <c r="A33" s="18"/>
      <c r="B33" s="10"/>
      <c r="C33" s="71"/>
      <c r="D33" s="53"/>
      <c r="E33" s="66"/>
      <c r="F33" s="55" t="n">
        <v>0</v>
      </c>
      <c r="G33" s="53"/>
      <c r="H33" s="56" t="n">
        <f aca="false">+F33*G33</f>
        <v>0</v>
      </c>
      <c r="I33" s="57" t="n">
        <f aca="false">(H33*$D$42)</f>
        <v>0</v>
      </c>
      <c r="J33" s="58" t="n">
        <f aca="false">(H33-I33)</f>
        <v>0</v>
      </c>
    </row>
    <row r="34" customFormat="false" ht="11.4" hidden="false" customHeight="false" outlineLevel="0" collapsed="false">
      <c r="A34" s="18"/>
      <c r="B34" s="10"/>
      <c r="C34" s="72"/>
      <c r="D34" s="12"/>
      <c r="E34" s="60"/>
      <c r="F34" s="68"/>
      <c r="G34" s="12"/>
      <c r="H34" s="73"/>
      <c r="I34" s="62"/>
      <c r="J34" s="63"/>
    </row>
    <row r="35" customFormat="false" ht="11.4" hidden="false" customHeight="false" outlineLevel="0" collapsed="false">
      <c r="A35" s="18"/>
      <c r="B35" s="10"/>
      <c r="C35" s="72"/>
      <c r="D35" s="12"/>
      <c r="E35" s="60"/>
      <c r="F35" s="68"/>
      <c r="G35" s="12"/>
      <c r="H35" s="73"/>
      <c r="I35" s="62"/>
      <c r="J35" s="63"/>
    </row>
    <row r="36" customFormat="false" ht="11.4" hidden="false" customHeight="false" outlineLevel="0" collapsed="false">
      <c r="A36" s="18"/>
      <c r="B36" s="10"/>
      <c r="C36" s="72"/>
      <c r="D36" s="12"/>
      <c r="E36" s="60"/>
      <c r="F36" s="72" t="s">
        <v>96</v>
      </c>
      <c r="G36" s="12"/>
      <c r="H36" s="73" t="n">
        <f aca="false">D38-SUM(H19:H33)</f>
        <v>0</v>
      </c>
      <c r="I36" s="57" t="n">
        <f aca="false">(H36*$D$42)</f>
        <v>0</v>
      </c>
      <c r="J36" s="58" t="n">
        <f aca="false">(H36-I36)</f>
        <v>0</v>
      </c>
    </row>
    <row r="37" customFormat="false" ht="11.4" hidden="false" customHeight="false" outlineLevel="0" collapsed="false">
      <c r="A37" s="18"/>
      <c r="B37" s="10"/>
      <c r="C37" s="72"/>
      <c r="D37" s="12"/>
      <c r="E37" s="60"/>
      <c r="F37" s="10"/>
      <c r="G37" s="12"/>
      <c r="H37" s="73"/>
      <c r="I37" s="74"/>
      <c r="J37" s="20"/>
    </row>
    <row r="38" customFormat="false" ht="11.4" hidden="false" customHeight="false" outlineLevel="0" collapsed="false">
      <c r="A38" s="18"/>
      <c r="B38" s="10" t="s">
        <v>97</v>
      </c>
      <c r="C38" s="72"/>
      <c r="D38" s="75" t="n">
        <f aca="false">SUM(D19:D36)</f>
        <v>0</v>
      </c>
      <c r="E38" s="60"/>
      <c r="F38" s="72" t="s">
        <v>98</v>
      </c>
      <c r="G38" s="12"/>
      <c r="H38" s="73" t="n">
        <f aca="false">+SUM(H19:H36)</f>
        <v>0</v>
      </c>
      <c r="I38" s="57" t="n">
        <f aca="false">ROUND(SUM(I19:I37),0)</f>
        <v>0</v>
      </c>
      <c r="J38" s="57" t="n">
        <f aca="false">ROUND(SUM(J19:J37),0)</f>
        <v>0</v>
      </c>
    </row>
    <row r="39" customFormat="false" ht="11.4" hidden="false" customHeight="true" outlineLevel="0" collapsed="false">
      <c r="A39" s="18"/>
      <c r="B39" s="10"/>
      <c r="C39" s="72"/>
      <c r="D39" s="12"/>
      <c r="E39" s="60"/>
      <c r="F39" s="10"/>
      <c r="G39" s="12" t="s">
        <v>66</v>
      </c>
      <c r="H39" s="63"/>
      <c r="I39" s="76" t="s">
        <v>99</v>
      </c>
      <c r="J39" s="77"/>
      <c r="K39" s="78"/>
    </row>
    <row r="40" customFormat="false" ht="11.4" hidden="false" customHeight="false" outlineLevel="0" collapsed="false">
      <c r="A40" s="18"/>
      <c r="B40" s="10"/>
      <c r="C40" s="72"/>
      <c r="D40" s="79"/>
      <c r="E40" s="80"/>
      <c r="F40" s="81"/>
      <c r="G40" s="77"/>
      <c r="H40" s="82"/>
      <c r="I40" s="76"/>
      <c r="J40" s="20"/>
    </row>
    <row r="41" customFormat="false" ht="11.25" hidden="false" customHeight="true" outlineLevel="0" collapsed="false">
      <c r="A41" s="18"/>
      <c r="B41" s="12"/>
      <c r="C41" s="12"/>
      <c r="D41" s="12"/>
      <c r="E41" s="83"/>
      <c r="I41" s="76"/>
      <c r="J41" s="20"/>
    </row>
    <row r="42" customFormat="false" ht="12" hidden="false" customHeight="false" outlineLevel="0" collapsed="false">
      <c r="A42" s="84" t="s">
        <v>100</v>
      </c>
      <c r="B42" s="85"/>
      <c r="C42" s="86"/>
      <c r="D42" s="87"/>
      <c r="E42" s="12"/>
      <c r="F42" s="88"/>
      <c r="G42" s="89"/>
      <c r="H42" s="86"/>
      <c r="I42" s="15"/>
      <c r="J42" s="17"/>
    </row>
    <row r="43" customFormat="false" ht="12" hidden="false" customHeight="false" outlineLevel="0" collapsed="false">
      <c r="A43" s="90" t="s">
        <v>101</v>
      </c>
      <c r="B43" s="12"/>
      <c r="C43" s="12"/>
      <c r="D43" s="79" t="n">
        <f aca="false">ROUND(D38*D42,0)</f>
        <v>0</v>
      </c>
      <c r="E43" s="12"/>
      <c r="F43" s="13"/>
      <c r="G43" s="12"/>
      <c r="H43" s="12"/>
      <c r="I43" s="12"/>
      <c r="J43" s="20"/>
    </row>
    <row r="44" customFormat="false" ht="48.75" hidden="false" customHeight="true" outlineLevel="0" collapsed="false">
      <c r="A44" s="91" t="s">
        <v>102</v>
      </c>
      <c r="B44" s="92"/>
      <c r="C44" s="93"/>
      <c r="D44" s="93"/>
      <c r="E44" s="93"/>
      <c r="F44" s="94"/>
      <c r="G44" s="95"/>
      <c r="H44" s="96"/>
      <c r="I44" s="15"/>
      <c r="J44" s="17"/>
    </row>
    <row r="45" customFormat="false" ht="12" hidden="false" customHeight="false" outlineLevel="0" collapsed="false">
      <c r="A45" s="97" t="s">
        <v>103</v>
      </c>
      <c r="B45" s="97"/>
      <c r="C45" s="97"/>
      <c r="D45" s="97"/>
      <c r="E45" s="97"/>
      <c r="F45" s="97"/>
      <c r="G45" s="97"/>
      <c r="H45" s="97"/>
      <c r="I45" s="98"/>
      <c r="J45" s="99"/>
    </row>
    <row r="46" customFormat="false" ht="11.4" hidden="false" customHeight="false" outlineLevel="0" collapsed="false">
      <c r="A46" s="18" t="s">
        <v>104</v>
      </c>
      <c r="B46" s="12"/>
      <c r="C46" s="12"/>
      <c r="D46" s="12"/>
      <c r="E46" s="12"/>
      <c r="F46" s="12" t="s">
        <v>105</v>
      </c>
      <c r="G46" s="12"/>
      <c r="H46" s="12"/>
      <c r="I46" s="12"/>
      <c r="J46" s="20"/>
    </row>
    <row r="47" customFormat="false" ht="11.4" hidden="false" customHeight="false" outlineLevel="0" collapsed="false">
      <c r="A47" s="18" t="s">
        <v>106</v>
      </c>
      <c r="B47" s="12"/>
      <c r="C47" s="12"/>
      <c r="D47" s="12"/>
      <c r="E47" s="12"/>
      <c r="F47" s="12" t="s">
        <v>106</v>
      </c>
      <c r="G47" s="12"/>
      <c r="H47" s="12"/>
      <c r="I47" s="12"/>
      <c r="J47" s="20"/>
    </row>
    <row r="48" customFormat="false" ht="11.4" hidden="false" customHeight="false" outlineLevel="0" collapsed="false">
      <c r="A48" s="18" t="s">
        <v>107</v>
      </c>
      <c r="B48" s="24"/>
      <c r="C48" s="12"/>
      <c r="D48" s="12"/>
      <c r="E48" s="12"/>
      <c r="F48" s="12" t="s">
        <v>107</v>
      </c>
      <c r="G48" s="12"/>
      <c r="H48" s="12"/>
      <c r="I48" s="12"/>
      <c r="J48" s="20"/>
    </row>
    <row r="49" customFormat="false" ht="11.4" hidden="false" customHeight="false" outlineLevel="0" collapsed="false">
      <c r="A49" s="18"/>
      <c r="B49" s="12"/>
      <c r="C49" s="12"/>
      <c r="D49" s="12"/>
      <c r="E49" s="12"/>
      <c r="F49" s="13"/>
      <c r="G49" s="12"/>
      <c r="H49" s="12"/>
      <c r="I49" s="12"/>
      <c r="J49" s="20"/>
    </row>
    <row r="50" customFormat="false" ht="11.4" hidden="false" customHeight="false" outlineLevel="0" collapsed="false">
      <c r="A50" s="18" t="s">
        <v>108</v>
      </c>
      <c r="B50" s="12"/>
      <c r="C50" s="12"/>
      <c r="D50" s="12"/>
      <c r="E50" s="12" t="s">
        <v>109</v>
      </c>
      <c r="F50" s="13"/>
      <c r="G50" s="12"/>
      <c r="H50" s="12"/>
      <c r="I50" s="12"/>
      <c r="J50" s="20"/>
    </row>
    <row r="51" customFormat="false" ht="11.4" hidden="false" customHeight="false" outlineLevel="0" collapsed="false">
      <c r="A51" s="18"/>
      <c r="B51" s="12"/>
      <c r="C51" s="12"/>
      <c r="D51" s="12"/>
      <c r="E51" s="12" t="s">
        <v>110</v>
      </c>
      <c r="F51" s="13"/>
      <c r="G51" s="12"/>
      <c r="H51" s="12"/>
      <c r="I51" s="12"/>
      <c r="J51" s="20"/>
    </row>
    <row r="52" customFormat="false" ht="11.4" hidden="false" customHeight="false" outlineLevel="0" collapsed="false">
      <c r="A52" s="18"/>
      <c r="B52" s="12"/>
      <c r="C52" s="12"/>
      <c r="D52" s="12"/>
      <c r="E52" s="12" t="s">
        <v>110</v>
      </c>
      <c r="F52" s="13"/>
      <c r="G52" s="12"/>
      <c r="H52" s="12"/>
      <c r="I52" s="12"/>
      <c r="J52" s="20"/>
    </row>
    <row r="53" customFormat="false" ht="21.75" hidden="false" customHeight="true" outlineLevel="0" collapsed="false">
      <c r="A53" s="18" t="s">
        <v>111</v>
      </c>
      <c r="B53" s="12"/>
      <c r="C53" s="12"/>
      <c r="D53" s="12"/>
      <c r="E53" s="12"/>
      <c r="F53" s="13"/>
      <c r="G53" s="12"/>
      <c r="H53" s="12"/>
      <c r="I53" s="12"/>
      <c r="J53" s="20"/>
    </row>
    <row r="54" customFormat="false" ht="21.75" hidden="false" customHeight="true" outlineLevel="0" collapsed="false">
      <c r="A54" s="25"/>
      <c r="B54" s="26"/>
      <c r="C54" s="26"/>
      <c r="D54" s="26"/>
      <c r="E54" s="26"/>
      <c r="F54" s="27"/>
      <c r="G54" s="26"/>
      <c r="H54" s="26"/>
      <c r="I54" s="26"/>
      <c r="J54" s="28"/>
    </row>
    <row r="55" customFormat="false" ht="12" hidden="false" customHeight="false" outlineLevel="0" collapsed="false">
      <c r="A55" s="100" t="s">
        <v>112</v>
      </c>
      <c r="B55" s="100"/>
      <c r="C55" s="100"/>
      <c r="D55" s="100"/>
      <c r="E55" s="100"/>
      <c r="F55" s="101"/>
      <c r="G55" s="100"/>
      <c r="H55" s="100"/>
      <c r="I55" s="100"/>
    </row>
    <row r="56" customFormat="false" ht="12" hidden="false" customHeight="false" outlineLevel="0" collapsed="false">
      <c r="A56" s="102" t="s">
        <v>113</v>
      </c>
      <c r="B56" s="102"/>
      <c r="C56" s="102"/>
      <c r="D56" s="102"/>
      <c r="E56" s="102"/>
      <c r="F56" s="102"/>
      <c r="G56" s="102"/>
      <c r="H56" s="102"/>
      <c r="I56" s="102"/>
    </row>
  </sheetData>
  <mergeCells count="7">
    <mergeCell ref="A1:J1"/>
    <mergeCell ref="A2:J2"/>
    <mergeCell ref="G5:J5"/>
    <mergeCell ref="I39:I41"/>
    <mergeCell ref="C44:E44"/>
    <mergeCell ref="A45:H45"/>
    <mergeCell ref="A56:I56"/>
  </mergeCells>
  <printOptions headings="false" gridLines="false" gridLinesSet="true" horizontalCentered="true" verticalCentered="true"/>
  <pageMargins left="0.2" right="0.2" top="0.5" bottom="0.5" header="0.511811023622047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CJS-3307 (rev. 9/1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9:56:37Z</dcterms:created>
  <dc:creator>Debbie Taber</dc:creator>
  <dc:description/>
  <dc:language>en-US</dc:language>
  <cp:lastModifiedBy>Naomi Riley</cp:lastModifiedBy>
  <cp:lastPrinted>2014-09-18T12:44:16Z</cp:lastPrinted>
  <dcterms:modified xsi:type="dcterms:W3CDTF">2014-09-25T20:20:30Z</dcterms:modified>
  <cp:revision>0</cp:revision>
  <dc:subject/>
  <dc:title/>
</cp:coreProperties>
</file>